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Прил. 1" sheetId="1" state="visible" r:id="rId2"/>
    <sheet name="Прил.2 (ден.компенс. 1-4 кл)" sheetId="2" state="visible" r:id="rId3"/>
    <sheet name="Прил.3 (ден.компенс. 5-11 кл)" sheetId="3" state="visible" r:id="rId4"/>
    <sheet name="Прил.4 (Ясли)" sheetId="4" state="visible" r:id="rId5"/>
    <sheet name="Прил.5 (Сад)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0">
  <si>
    <t xml:space="preserve">Приложение 1</t>
  </si>
  <si>
    <t xml:space="preserve">к постановлению главы Сергиево-</t>
  </si>
  <si>
    <t xml:space="preserve">Посадского городского округа</t>
  </si>
  <si>
    <t xml:space="preserve">от_____________ №____________</t>
  </si>
  <si>
    <t xml:space="preserve">Нормы денежного обеспечения питанием одного обучающегося 7-10 лет и 11-18 лет муниципальных образовательных организаций (завтрак, обед, полдник), заключивших муниципальные контракты с организациями, получившими на торгах право организации питания с 01.09.2025</t>
  </si>
  <si>
    <t xml:space="preserve">Наименование приёма пищи</t>
  </si>
  <si>
    <t xml:space="preserve">Средняя цена по результатам проведённых электронных аукционов по определению исполнителей организации услуг и заключенным контрактам с 01.09.2025г.  (контрактная стоимость за ед.)
(руб.)</t>
  </si>
  <si>
    <t xml:space="preserve">Завтрак для детей 7-10 лет</t>
  </si>
  <si>
    <t xml:space="preserve">Обед для детей 7-10 лет</t>
  </si>
  <si>
    <t xml:space="preserve">ИТОГО:</t>
  </si>
  <si>
    <t xml:space="preserve">Полдник для детей 7-10 лет</t>
  </si>
  <si>
    <t xml:space="preserve">Завтрак для детей 11-18 лет</t>
  </si>
  <si>
    <t xml:space="preserve">Обед для детей 11-18 лет</t>
  </si>
  <si>
    <t xml:space="preserve">Заместитель главы 
городского округа - начальник 
управления образования </t>
  </si>
  <si>
    <t xml:space="preserve">О. К. Дударева</t>
  </si>
  <si>
    <t xml:space="preserve">Приложение 2</t>
  </si>
  <si>
    <t xml:space="preserve">Расчет-обоснование
 нормы выплаты денежной компенсации стоимости питания в размере стоимости набора продуктов комплексного завтрака и обеда в день  на одного обучающегося 1-4 классов с ограниченными возможностями здоровья и для детей-инвалидов, получающих образование на дому с 01.09.2025</t>
  </si>
  <si>
    <t xml:space="preserve">Наименование продуктов питания</t>
  </si>
  <si>
    <t xml:space="preserve">Норма на 1 школьника в день (завтрак, обед) грамм</t>
  </si>
  <si>
    <t xml:space="preserve">Среднегодовая цена руб./кг. с учетом индекса-дефлятора</t>
  </si>
  <si>
    <t xml:space="preserve">Стоимость на 1 школьника в день (завтрак, обед) руб.</t>
  </si>
  <si>
    <t xml:space="preserve">Вареники с творогом</t>
  </si>
  <si>
    <t xml:space="preserve">Вишня б/з</t>
  </si>
  <si>
    <t xml:space="preserve">Говядина ДП крупный кусок (тазобедренная часть) замороженная </t>
  </si>
  <si>
    <t xml:space="preserve">Говядина котлетное мясо ДП замороженное</t>
  </si>
  <si>
    <t xml:space="preserve">Горох колотый</t>
  </si>
  <si>
    <t xml:space="preserve">Дрожжи сушеные</t>
  </si>
  <si>
    <t xml:space="preserve">Изделия фигурные и хлопья</t>
  </si>
  <si>
    <t xml:space="preserve">Изюм</t>
  </si>
  <si>
    <t xml:space="preserve">Йогурт фруктовый</t>
  </si>
  <si>
    <t xml:space="preserve">Кабачки б/з</t>
  </si>
  <si>
    <t xml:space="preserve">Какао порошок</t>
  </si>
  <si>
    <t xml:space="preserve">Капуста белокочанная свежая</t>
  </si>
  <si>
    <t xml:space="preserve">Картофель свежий продовольственный</t>
  </si>
  <si>
    <t xml:space="preserve">Кислота лимонная</t>
  </si>
  <si>
    <t xml:space="preserve">Клубника б/з</t>
  </si>
  <si>
    <t xml:space="preserve">Компотная смесь</t>
  </si>
  <si>
    <t xml:space="preserve">Кофейный напиток   ДП</t>
  </si>
  <si>
    <t xml:space="preserve">Крахмал картофельный</t>
  </si>
  <si>
    <t xml:space="preserve">Круассан ПП</t>
  </si>
  <si>
    <t xml:space="preserve">Крупа Гречневая</t>
  </si>
  <si>
    <t xml:space="preserve">Крупа перловая</t>
  </si>
  <si>
    <t xml:space="preserve">Крупа Рисовая</t>
  </si>
  <si>
    <t xml:space="preserve">Кукуруза консервированная</t>
  </si>
  <si>
    <t xml:space="preserve">Курага</t>
  </si>
  <si>
    <t xml:space="preserve">Лук репчатый свежий</t>
  </si>
  <si>
    <t xml:space="preserve">Макароны гр.А  &lt;вермишель яичная&gt;</t>
  </si>
  <si>
    <t xml:space="preserve">Макароны гр.А &lt;фигурные&gt;</t>
  </si>
  <si>
    <t xml:space="preserve">Масло растительное</t>
  </si>
  <si>
    <t xml:space="preserve">Масло сливочное</t>
  </si>
  <si>
    <t xml:space="preserve">Молоко</t>
  </si>
  <si>
    <t xml:space="preserve">Молоко сгущенное</t>
  </si>
  <si>
    <t xml:space="preserve">Морковь столовая свежая прдовольственная</t>
  </si>
  <si>
    <t xml:space="preserve">Мука пшеничная</t>
  </si>
  <si>
    <t xml:space="preserve">Огурцы свежие</t>
  </si>
  <si>
    <t xml:space="preserve">П/ф из птицы (цыплят) бескостные ДП замороженные</t>
  </si>
  <si>
    <t xml:space="preserve">Пекинская капуста</t>
  </si>
  <si>
    <t xml:space="preserve">Пельмени детские</t>
  </si>
  <si>
    <t xml:space="preserve">Перец сладкий свежий</t>
  </si>
  <si>
    <t xml:space="preserve">Петрушка (зелень)</t>
  </si>
  <si>
    <t xml:space="preserve">Печень говяжья ДП замороженная</t>
  </si>
  <si>
    <t xml:space="preserve">Печенье</t>
  </si>
  <si>
    <t xml:space="preserve">Помидоры свежие</t>
  </si>
  <si>
    <t xml:space="preserve">Рыбный кулинарный полуфабрикат мороженый</t>
  </si>
  <si>
    <t xml:space="preserve">Сахар-песок</t>
  </si>
  <si>
    <t xml:space="preserve">Свекла свежая</t>
  </si>
  <si>
    <t xml:space="preserve">Сметана 15%</t>
  </si>
  <si>
    <t xml:space="preserve">Смородина черная б/з</t>
  </si>
  <si>
    <t xml:space="preserve">Сок фруктовый в ассортименте</t>
  </si>
  <si>
    <t xml:space="preserve">Соль</t>
  </si>
  <si>
    <t xml:space="preserve">Сухари панировочные</t>
  </si>
  <si>
    <t xml:space="preserve">Сыр полутвердый с м.д.ж. 45%</t>
  </si>
  <si>
    <t xml:space="preserve">Томат-паста</t>
  </si>
  <si>
    <t xml:space="preserve">Фасоль продовольственная</t>
  </si>
  <si>
    <t xml:space="preserve">Хлеб из муки пшеничной первого сорта</t>
  </si>
  <si>
    <t xml:space="preserve">Хлеб ржано-пшеничный  </t>
  </si>
  <si>
    <t xml:space="preserve">Цукаты</t>
  </si>
  <si>
    <t xml:space="preserve">Чай черный</t>
  </si>
  <si>
    <t xml:space="preserve">Чеснок</t>
  </si>
  <si>
    <t xml:space="preserve">Яблоки свежие</t>
  </si>
  <si>
    <t xml:space="preserve">Яйцо куриное диетическое</t>
  </si>
  <si>
    <t xml:space="preserve">Норматив стоимости питания 1 детодня, руб.</t>
  </si>
  <si>
    <t xml:space="preserve">Приложение 3</t>
  </si>
  <si>
    <t xml:space="preserve">Расчет-обоснование
 нормы выплаты денежной компенсации стоимости питания в размере стоимости набора продуктов комплексного завтрака и обеда в день на одного обучающегося 5-11 классов с ограниченными возможностями здоровья и для детей-инвалидов, получающих образование на дому с 01.09.2025</t>
  </si>
  <si>
    <t xml:space="preserve">Кукуруза консервированная (без учета заливки)</t>
  </si>
  <si>
    <t xml:space="preserve">Приложение 4</t>
  </si>
  <si>
    <t xml:space="preserve">Расчет-обоснование 
нормы денежного обеспечения питанием (нормативные затраты на приобретение продуктов питания) на одного ребенка в муниципальных образовательных организациях, осуществляющих образовательную деятельность по реализации образовательных программ дошкольного образования с 12 часовым пребыванием детей (ясли) с 01.09.2025</t>
  </si>
  <si>
    <t xml:space="preserve">Норма на 1 детодень, грамм</t>
  </si>
  <si>
    <t xml:space="preserve">Стоимость на 1 детодень, руб.</t>
  </si>
  <si>
    <t xml:space="preserve">Хлеб пшеничный</t>
  </si>
  <si>
    <t xml:space="preserve">Хлеб ржаной</t>
  </si>
  <si>
    <t xml:space="preserve">Крупа гречневая ядрица</t>
  </si>
  <si>
    <t xml:space="preserve">Крупа ячменная перловая</t>
  </si>
  <si>
    <t xml:space="preserve">Крупа манная</t>
  </si>
  <si>
    <t xml:space="preserve">Хлопья овсяные "Геркулес"</t>
  </si>
  <si>
    <t xml:space="preserve">Крупа рисовая</t>
  </si>
  <si>
    <t xml:space="preserve">Крупа пшенная</t>
  </si>
  <si>
    <t xml:space="preserve">Крупа кукурузная</t>
  </si>
  <si>
    <t xml:space="preserve">Горох, сорт первый</t>
  </si>
  <si>
    <t xml:space="preserve">Фасоль продовольственная красная</t>
  </si>
  <si>
    <t xml:space="preserve">Макаронные изделия</t>
  </si>
  <si>
    <t xml:space="preserve">Кондитерские изд.(печенье, вафли, пряники)</t>
  </si>
  <si>
    <t xml:space="preserve">Повидло яблочное</t>
  </si>
  <si>
    <t xml:space="preserve">Смесь сухофруктов</t>
  </si>
  <si>
    <t xml:space="preserve">Плоды шиповника сушеные</t>
  </si>
  <si>
    <t xml:space="preserve">Апельсины свежие</t>
  </si>
  <si>
    <t xml:space="preserve">Бананы свежие</t>
  </si>
  <si>
    <t xml:space="preserve">Лимоны свежие</t>
  </si>
  <si>
    <t xml:space="preserve">Мандарины свежие</t>
  </si>
  <si>
    <t xml:space="preserve">Груши свежие</t>
  </si>
  <si>
    <t xml:space="preserve">Соки фруктовые прямого отжима в ассортименте</t>
  </si>
  <si>
    <t xml:space="preserve">Сахар</t>
  </si>
  <si>
    <t xml:space="preserve">Филе рыбы (Минтай)</t>
  </si>
  <si>
    <t xml:space="preserve">Консервы рыбные (Сайра, Горбуша)</t>
  </si>
  <si>
    <t xml:space="preserve">Молоко сгущеное</t>
  </si>
  <si>
    <t xml:space="preserve">Сыры полутвердые в ассортименте</t>
  </si>
  <si>
    <t xml:space="preserve">Кофейный напиток </t>
  </si>
  <si>
    <t xml:space="preserve">Какао-порошок</t>
  </si>
  <si>
    <t xml:space="preserve">Кисели в брикетированном или насыпном виде</t>
  </si>
  <si>
    <t xml:space="preserve">Лимонная кислота</t>
  </si>
  <si>
    <t xml:space="preserve">Лавровый лист</t>
  </si>
  <si>
    <t xml:space="preserve">Горошек зеленый консервированный</t>
  </si>
  <si>
    <t xml:space="preserve">Огурец соленый</t>
  </si>
  <si>
    <t xml:space="preserve">Капуста квашенная</t>
  </si>
  <si>
    <t xml:space="preserve">Лук репчатый</t>
  </si>
  <si>
    <t xml:space="preserve">Чеснок свежий</t>
  </si>
  <si>
    <t xml:space="preserve">Томаты свежие</t>
  </si>
  <si>
    <t xml:space="preserve">Зелень (укроп, петрушка)</t>
  </si>
  <si>
    <t xml:space="preserve">Икра кабачковая для детского питания</t>
  </si>
  <si>
    <t xml:space="preserve">Томатная паста</t>
  </si>
  <si>
    <t xml:space="preserve">Кукуруза сахарная в зернах консервированная</t>
  </si>
  <si>
    <t xml:space="preserve">Дрожжи хлебопекарные</t>
  </si>
  <si>
    <t xml:space="preserve">Творог</t>
  </si>
  <si>
    <t xml:space="preserve">Сметана</t>
  </si>
  <si>
    <t xml:space="preserve">Молоко питьевое</t>
  </si>
  <si>
    <t xml:space="preserve">Кисломолочный напиток</t>
  </si>
  <si>
    <t xml:space="preserve">Картофель</t>
  </si>
  <si>
    <t xml:space="preserve">Капуста белокочанная</t>
  </si>
  <si>
    <t xml:space="preserve">Морковь</t>
  </si>
  <si>
    <t xml:space="preserve">Свекла </t>
  </si>
  <si>
    <t xml:space="preserve">Мясо (говядина)</t>
  </si>
  <si>
    <t xml:space="preserve">Субпродукты (печень, сердце)</t>
  </si>
  <si>
    <t xml:space="preserve">Мясо птицы охлажденное</t>
  </si>
  <si>
    <t xml:space="preserve">Ягоды замороженные в ассортименте</t>
  </si>
  <si>
    <t xml:space="preserve">Ванилин</t>
  </si>
  <si>
    <t xml:space="preserve">Крахмал</t>
  </si>
  <si>
    <t xml:space="preserve">Приложение 5</t>
  </si>
  <si>
    <t xml:space="preserve">Расчет-обоснование 
нормы денежного обеспечения питанием (нормативные затраты на приобретение продуктов питания) на одного ребенка в муниципальных образовательных организациях, осуществляющих образовательную деятельность по реализации образовательных программ дошкольного образования с 12 часовым 
пребыванием детей (сад) с 01.09.2025</t>
  </si>
  <si>
    <t xml:space="preserve">Сыр</t>
  </si>
  <si>
    <t xml:space="preserve">Огурец свеж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0"/>
    <numFmt numFmtId="168" formatCode="#,##0.00_р_."/>
    <numFmt numFmtId="169" formatCode="#,##0.00"/>
    <numFmt numFmtId="170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2.41"/>
    <col collapsed="false" customWidth="true" hidden="false" outlineLevel="0" max="3" min="3" style="1" width="26.99"/>
    <col collapsed="false" customWidth="true" hidden="false" outlineLevel="0" max="4" min="4" style="1" width="8.41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"/>
      <c r="B1" s="2"/>
      <c r="C1" s="2" t="s">
        <v>0</v>
      </c>
      <c r="D1" s="2"/>
    </row>
    <row r="2" customFormat="false" ht="15.75" hidden="false" customHeight="true" outlineLevel="0" collapsed="false">
      <c r="A2" s="2"/>
      <c r="B2" s="2"/>
      <c r="C2" s="2" t="s">
        <v>1</v>
      </c>
      <c r="D2" s="2"/>
    </row>
    <row r="3" customFormat="false" ht="15.75" hidden="false" customHeight="true" outlineLevel="0" collapsed="false">
      <c r="A3" s="2"/>
      <c r="B3" s="2"/>
      <c r="C3" s="2" t="s">
        <v>2</v>
      </c>
      <c r="D3" s="2"/>
    </row>
    <row r="4" customFormat="false" ht="30.75" hidden="false" customHeight="true" outlineLevel="0" collapsed="false">
      <c r="A4" s="2"/>
      <c r="B4" s="2"/>
      <c r="C4" s="3" t="s">
        <v>3</v>
      </c>
      <c r="D4" s="3"/>
    </row>
    <row r="5" s="4" customFormat="true" ht="75.75" hidden="false" customHeight="true" outlineLevel="0" collapsed="false">
      <c r="C5" s="5"/>
    </row>
    <row r="6" s="4" customFormat="true" ht="80.25" hidden="false" customHeight="true" outlineLevel="0" collapsed="false">
      <c r="A6" s="6"/>
      <c r="B6" s="7" t="s">
        <v>4</v>
      </c>
      <c r="C6" s="7"/>
    </row>
    <row r="7" s="4" customFormat="true" ht="22.5" hidden="false" customHeight="true" outlineLevel="0" collapsed="false">
      <c r="B7" s="8"/>
    </row>
    <row r="8" s="4" customFormat="true" ht="153" hidden="false" customHeight="true" outlineLevel="0" collapsed="false">
      <c r="B8" s="9" t="s">
        <v>5</v>
      </c>
      <c r="C8" s="9" t="s">
        <v>6</v>
      </c>
    </row>
    <row r="9" s="4" customFormat="true" ht="24.75" hidden="false" customHeight="true" outlineLevel="0" collapsed="false">
      <c r="B9" s="10" t="s">
        <v>7</v>
      </c>
      <c r="C9" s="11" t="n">
        <v>110.06</v>
      </c>
    </row>
    <row r="10" s="4" customFormat="true" ht="24.75" hidden="false" customHeight="true" outlineLevel="0" collapsed="false">
      <c r="B10" s="10" t="s">
        <v>8</v>
      </c>
      <c r="C10" s="9" t="n">
        <v>177.42</v>
      </c>
    </row>
    <row r="11" s="4" customFormat="true" ht="24.75" hidden="false" customHeight="true" outlineLevel="0" collapsed="false">
      <c r="B11" s="10" t="s">
        <v>9</v>
      </c>
      <c r="C11" s="11" t="n">
        <f aca="false">SUM(C9:C10)</f>
        <v>287.48</v>
      </c>
    </row>
    <row r="12" s="4" customFormat="true" ht="24.75" hidden="false" customHeight="true" outlineLevel="0" collapsed="false">
      <c r="B12" s="10" t="s">
        <v>10</v>
      </c>
      <c r="C12" s="11" t="n">
        <v>60</v>
      </c>
    </row>
    <row r="13" s="4" customFormat="true" ht="24.75" hidden="false" customHeight="true" outlineLevel="0" collapsed="false">
      <c r="B13" s="10" t="s">
        <v>11</v>
      </c>
      <c r="C13" s="11" t="n">
        <v>125.09</v>
      </c>
    </row>
    <row r="14" s="4" customFormat="true" ht="24.75" hidden="false" customHeight="true" outlineLevel="0" collapsed="false">
      <c r="B14" s="10" t="s">
        <v>12</v>
      </c>
      <c r="C14" s="9" t="n">
        <v>204.4</v>
      </c>
    </row>
    <row r="15" s="4" customFormat="true" ht="24.75" hidden="false" customHeight="true" outlineLevel="0" collapsed="false">
      <c r="B15" s="10" t="s">
        <v>9</v>
      </c>
      <c r="C15" s="11" t="n">
        <f aca="false">SUM(C13:C14)</f>
        <v>329.49</v>
      </c>
    </row>
    <row r="16" s="4" customFormat="true" ht="14.25" hidden="false" customHeight="true" outlineLevel="0" collapsed="false">
      <c r="B16" s="8"/>
    </row>
    <row r="17" s="4" customFormat="true" ht="14.25" hidden="false" customHeight="true" outlineLevel="0" collapsed="false">
      <c r="B17" s="8"/>
    </row>
    <row r="18" s="4" customFormat="true" ht="14.25" hidden="false" customHeight="true" outlineLevel="0" collapsed="false">
      <c r="B18" s="12"/>
    </row>
    <row r="19" s="4" customFormat="true" ht="14.25" hidden="false" customHeight="true" outlineLevel="0" collapsed="false">
      <c r="B19" s="8"/>
    </row>
    <row r="20" s="4" customFormat="true" ht="48.75" hidden="false" customHeight="true" outlineLevel="0" collapsed="false">
      <c r="A20" s="13"/>
      <c r="B20" s="14" t="s">
        <v>13</v>
      </c>
      <c r="C20" s="15" t="s">
        <v>14</v>
      </c>
    </row>
    <row r="21" s="4" customFormat="true" ht="15.75" hidden="false" customHeight="false" outlineLevel="0" collapsed="false">
      <c r="B21" s="16"/>
    </row>
    <row r="22" s="4" customFormat="true" ht="15.75" hidden="false" customHeight="false" outlineLevel="0" collapsed="false">
      <c r="B22" s="16"/>
      <c r="C22" s="17"/>
    </row>
    <row r="23" s="4" customFormat="true" ht="15" hidden="false" customHeight="false" outlineLevel="0" collapsed="false"/>
    <row r="24" s="4" customFormat="true" ht="15" hidden="false" customHeight="false" outlineLevel="0" collapsed="false"/>
    <row r="25" s="4" customFormat="true" ht="15" hidden="false" customHeight="false" outlineLevel="0" collapsed="false"/>
  </sheetData>
  <mergeCells count="1">
    <mergeCell ref="B6:C6"/>
  </mergeCells>
  <printOptions headings="false" gridLines="false" gridLinesSet="true" horizontalCentered="false" verticalCentered="false"/>
  <pageMargins left="1.37777777777778" right="0.39375" top="0.7875" bottom="0.78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 275/пг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0" ySplit="8" topLeftCell="A60" activePane="bottomLeft" state="frozen"/>
      <selection pane="topLeft" activeCell="A1" activeCellId="0" sqref="A1"/>
      <selection pane="bottomLeft" activeCell="J65" activeCellId="0" sqref="J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3.28"/>
    <col collapsed="false" customWidth="true" hidden="false" outlineLevel="0" max="2" min="2" style="18" width="15.56"/>
    <col collapsed="false" customWidth="true" hidden="false" outlineLevel="0" max="3" min="3" style="19" width="15.56"/>
    <col collapsed="false" customWidth="true" hidden="false" outlineLevel="0" max="4" min="4" style="18" width="15.56"/>
    <col collapsed="false" customWidth="true" hidden="false" outlineLevel="0" max="5" min="5" style="20" width="3.42"/>
    <col collapsed="false" customWidth="false" hidden="false" outlineLevel="0" max="6" min="6" style="20" width="9.14"/>
    <col collapsed="false" customWidth="true" hidden="false" outlineLevel="0" max="7" min="7" style="20" width="11.13"/>
    <col collapsed="false" customWidth="false" hidden="false" outlineLevel="0" max="257" min="8" style="20" width="9.14"/>
  </cols>
  <sheetData>
    <row r="1" customFormat="false" ht="18" hidden="false" customHeight="true" outlineLevel="0" collapsed="false">
      <c r="A1" s="2"/>
      <c r="B1" s="2"/>
      <c r="C1" s="2" t="s">
        <v>15</v>
      </c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2"/>
      <c r="B2" s="2"/>
      <c r="C2" s="2" t="s">
        <v>1</v>
      </c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2"/>
      <c r="B3" s="2"/>
      <c r="C3" s="2" t="s">
        <v>2</v>
      </c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true" outlineLevel="0" collapsed="false">
      <c r="A4" s="2"/>
      <c r="B4" s="3"/>
      <c r="C4" s="3" t="s">
        <v>3</v>
      </c>
      <c r="D4" s="3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8.5" hidden="false" customHeight="true" outlineLevel="0" collapsed="false">
      <c r="A5" s="2"/>
      <c r="B5" s="3"/>
      <c r="D5" s="3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9.25" hidden="false" customHeight="true" outlineLevel="0" collapsed="false">
      <c r="A6" s="21" t="s">
        <v>16</v>
      </c>
      <c r="B6" s="21"/>
      <c r="C6" s="21"/>
      <c r="D6" s="21"/>
    </row>
    <row r="7" customFormat="false" ht="35.25" hidden="false" customHeight="true" outlineLevel="0" collapsed="false">
      <c r="A7" s="16"/>
      <c r="B7" s="22"/>
      <c r="C7" s="23"/>
      <c r="D7" s="16"/>
    </row>
    <row r="8" customFormat="false" ht="99.75" hidden="false" customHeight="true" outlineLevel="0" collapsed="false">
      <c r="A8" s="24" t="s">
        <v>17</v>
      </c>
      <c r="B8" s="24" t="s">
        <v>18</v>
      </c>
      <c r="C8" s="24" t="s">
        <v>19</v>
      </c>
      <c r="D8" s="24" t="s">
        <v>20</v>
      </c>
    </row>
    <row r="9" customFormat="false" ht="15.75" hidden="false" customHeight="false" outlineLevel="0" collapsed="false">
      <c r="A9" s="25" t="n">
        <v>1</v>
      </c>
      <c r="B9" s="25" t="n">
        <v>2</v>
      </c>
      <c r="C9" s="26" t="n">
        <v>3</v>
      </c>
      <c r="D9" s="25" t="n">
        <v>4</v>
      </c>
    </row>
    <row r="10" customFormat="false" ht="20.1" hidden="false" customHeight="true" outlineLevel="0" collapsed="false">
      <c r="A10" s="27" t="s">
        <v>21</v>
      </c>
      <c r="B10" s="28" t="n">
        <v>27.75</v>
      </c>
      <c r="C10" s="29" t="n">
        <v>311</v>
      </c>
      <c r="D10" s="29" t="n">
        <f aca="false">B10*C10/1000</f>
        <v>8.63025</v>
      </c>
      <c r="F10" s="30"/>
    </row>
    <row r="11" customFormat="false" ht="20.1" hidden="false" customHeight="true" outlineLevel="0" collapsed="false">
      <c r="A11" s="27" t="s">
        <v>22</v>
      </c>
      <c r="B11" s="28" t="n">
        <v>5.2</v>
      </c>
      <c r="C11" s="29" t="n">
        <v>272</v>
      </c>
      <c r="D11" s="29" t="n">
        <f aca="false">B11*C11/1000</f>
        <v>1.4144</v>
      </c>
      <c r="F11" s="30"/>
    </row>
    <row r="12" customFormat="false" ht="31.5" hidden="false" customHeight="true" outlineLevel="0" collapsed="false">
      <c r="A12" s="27" t="s">
        <v>23</v>
      </c>
      <c r="B12" s="28" t="n">
        <v>8.055</v>
      </c>
      <c r="C12" s="29" t="n">
        <v>1061.89</v>
      </c>
      <c r="D12" s="29" t="n">
        <f aca="false">B12*C12/1000</f>
        <v>8.55352395</v>
      </c>
      <c r="F12" s="30"/>
    </row>
    <row r="13" customFormat="false" ht="21" hidden="false" customHeight="true" outlineLevel="0" collapsed="false">
      <c r="A13" s="27" t="s">
        <v>24</v>
      </c>
      <c r="B13" s="28" t="n">
        <v>7</v>
      </c>
      <c r="C13" s="29" t="n">
        <v>767.15</v>
      </c>
      <c r="D13" s="29" t="n">
        <f aca="false">B13*C13/1000</f>
        <v>5.37005</v>
      </c>
      <c r="F13" s="30"/>
    </row>
    <row r="14" customFormat="false" ht="20.1" hidden="false" customHeight="true" outlineLevel="0" collapsed="false">
      <c r="A14" s="27" t="s">
        <v>25</v>
      </c>
      <c r="B14" s="28" t="n">
        <v>4</v>
      </c>
      <c r="C14" s="29" t="n">
        <v>76.7</v>
      </c>
      <c r="D14" s="29" t="n">
        <f aca="false">B14*C14/1000</f>
        <v>0.3068</v>
      </c>
      <c r="F14" s="30"/>
    </row>
    <row r="15" customFormat="false" ht="20.1" hidden="false" customHeight="true" outlineLevel="0" collapsed="false">
      <c r="A15" s="31" t="s">
        <v>26</v>
      </c>
      <c r="B15" s="28" t="n">
        <v>0.0675</v>
      </c>
      <c r="C15" s="29" t="n">
        <v>630.75</v>
      </c>
      <c r="D15" s="29" t="n">
        <f aca="false">B15*C15/1000</f>
        <v>0.042575625</v>
      </c>
      <c r="F15" s="30"/>
    </row>
    <row r="16" customFormat="false" ht="20.1" hidden="false" customHeight="true" outlineLevel="0" collapsed="false">
      <c r="A16" s="27" t="s">
        <v>27</v>
      </c>
      <c r="B16" s="28" t="n">
        <v>4.995</v>
      </c>
      <c r="C16" s="29" t="n">
        <v>129</v>
      </c>
      <c r="D16" s="29" t="n">
        <f aca="false">B16*C16/1000</f>
        <v>0.644355</v>
      </c>
      <c r="F16" s="30"/>
    </row>
    <row r="17" customFormat="false" ht="20.1" hidden="false" customHeight="true" outlineLevel="0" collapsed="false">
      <c r="A17" s="27" t="s">
        <v>28</v>
      </c>
      <c r="B17" s="28" t="n">
        <v>0.9</v>
      </c>
      <c r="C17" s="29" t="n">
        <v>390</v>
      </c>
      <c r="D17" s="29" t="n">
        <f aca="false">B17*C17/1000</f>
        <v>0.351</v>
      </c>
      <c r="F17" s="30"/>
    </row>
    <row r="18" customFormat="false" ht="20.1" hidden="false" customHeight="true" outlineLevel="0" collapsed="false">
      <c r="A18" s="27" t="s">
        <v>29</v>
      </c>
      <c r="B18" s="28" t="n">
        <v>25</v>
      </c>
      <c r="C18" s="29" t="n">
        <v>269</v>
      </c>
      <c r="D18" s="29" t="n">
        <f aca="false">B18*C18/1000</f>
        <v>6.725</v>
      </c>
      <c r="F18" s="30"/>
    </row>
    <row r="19" customFormat="false" ht="20.1" hidden="false" customHeight="true" outlineLevel="0" collapsed="false">
      <c r="A19" s="27" t="s">
        <v>30</v>
      </c>
      <c r="B19" s="28" t="n">
        <v>4</v>
      </c>
      <c r="C19" s="29" t="n">
        <v>220.75</v>
      </c>
      <c r="D19" s="29" t="n">
        <f aca="false">B19*C19/1000</f>
        <v>0.883</v>
      </c>
      <c r="F19" s="30"/>
    </row>
    <row r="20" customFormat="false" ht="20.1" hidden="false" customHeight="true" outlineLevel="0" collapsed="false">
      <c r="A20" s="27" t="s">
        <v>31</v>
      </c>
      <c r="B20" s="28" t="n">
        <v>1</v>
      </c>
      <c r="C20" s="29" t="n">
        <v>705.85</v>
      </c>
      <c r="D20" s="29" t="n">
        <f aca="false">B20*C20/1000</f>
        <v>0.70585</v>
      </c>
      <c r="F20" s="30"/>
    </row>
    <row r="21" customFormat="false" ht="20.1" hidden="false" customHeight="true" outlineLevel="0" collapsed="false">
      <c r="A21" s="27" t="s">
        <v>32</v>
      </c>
      <c r="B21" s="28" t="n">
        <v>43.76</v>
      </c>
      <c r="C21" s="29" t="n">
        <v>60.38</v>
      </c>
      <c r="D21" s="29" t="n">
        <f aca="false">B21*C21/1000</f>
        <v>2.6422288</v>
      </c>
      <c r="F21" s="30"/>
    </row>
    <row r="22" customFormat="false" ht="20.1" hidden="false" customHeight="true" outlineLevel="0" collapsed="false">
      <c r="A22" s="27" t="s">
        <v>33</v>
      </c>
      <c r="B22" s="28" t="n">
        <v>134.193666666667</v>
      </c>
      <c r="C22" s="29" t="n">
        <v>54.25</v>
      </c>
      <c r="D22" s="29" t="n">
        <f aca="false">B22*C22/1000</f>
        <v>7.28000641666669</v>
      </c>
      <c r="F22" s="30"/>
    </row>
    <row r="23" customFormat="false" ht="20.1" hidden="false" customHeight="true" outlineLevel="0" collapsed="false">
      <c r="A23" s="27" t="s">
        <v>34</v>
      </c>
      <c r="B23" s="28" t="n">
        <v>0.0466</v>
      </c>
      <c r="C23" s="29" t="n">
        <v>759.13</v>
      </c>
      <c r="D23" s="29" t="n">
        <f aca="false">B23*C23/1000</f>
        <v>0.035375458</v>
      </c>
      <c r="F23" s="30"/>
    </row>
    <row r="24" customFormat="false" ht="20.1" hidden="false" customHeight="true" outlineLevel="0" collapsed="false">
      <c r="A24" s="27" t="s">
        <v>35</v>
      </c>
      <c r="B24" s="28" t="n">
        <v>4.5</v>
      </c>
      <c r="C24" s="29" t="n">
        <v>166.38</v>
      </c>
      <c r="D24" s="29" t="n">
        <f aca="false">B24*C24/1000</f>
        <v>0.74871</v>
      </c>
      <c r="F24" s="30"/>
    </row>
    <row r="25" customFormat="false" ht="20.1" hidden="false" customHeight="true" outlineLevel="0" collapsed="false">
      <c r="A25" s="27" t="s">
        <v>36</v>
      </c>
      <c r="B25" s="28" t="n">
        <v>2</v>
      </c>
      <c r="C25" s="29" t="n">
        <v>200</v>
      </c>
      <c r="D25" s="29" t="n">
        <f aca="false">B25*C25/1000</f>
        <v>0.4</v>
      </c>
      <c r="F25" s="30"/>
    </row>
    <row r="26" customFormat="false" ht="20.1" hidden="false" customHeight="true" outlineLevel="0" collapsed="false">
      <c r="A26" s="27" t="s">
        <v>37</v>
      </c>
      <c r="B26" s="28" t="n">
        <v>2</v>
      </c>
      <c r="C26" s="29" t="n">
        <v>527.7</v>
      </c>
      <c r="D26" s="29" t="n">
        <f aca="false">B26*C26/1000</f>
        <v>1.0554</v>
      </c>
      <c r="F26" s="30"/>
    </row>
    <row r="27" customFormat="false" ht="20.1" hidden="false" customHeight="true" outlineLevel="0" collapsed="false">
      <c r="A27" s="27" t="s">
        <v>38</v>
      </c>
      <c r="B27" s="28" t="n">
        <v>0.9</v>
      </c>
      <c r="C27" s="29" t="n">
        <v>175</v>
      </c>
      <c r="D27" s="29" t="n">
        <f aca="false">B27*C27/1000</f>
        <v>0.1575</v>
      </c>
      <c r="F27" s="30"/>
    </row>
    <row r="28" customFormat="false" ht="20.1" hidden="false" customHeight="true" outlineLevel="0" collapsed="false">
      <c r="A28" s="27" t="s">
        <v>39</v>
      </c>
      <c r="B28" s="28" t="n">
        <v>8</v>
      </c>
      <c r="C28" s="29" t="n">
        <v>575.54</v>
      </c>
      <c r="D28" s="29" t="n">
        <f aca="false">B28*C28/1000</f>
        <v>4.60432</v>
      </c>
      <c r="F28" s="30"/>
    </row>
    <row r="29" customFormat="false" ht="20.1" hidden="false" customHeight="true" outlineLevel="0" collapsed="false">
      <c r="A29" s="27" t="s">
        <v>40</v>
      </c>
      <c r="B29" s="28" t="n">
        <v>8.25</v>
      </c>
      <c r="C29" s="29" t="n">
        <v>125.75</v>
      </c>
      <c r="D29" s="29" t="n">
        <f aca="false">B29*C29/1000</f>
        <v>1.0374375</v>
      </c>
      <c r="F29" s="30"/>
    </row>
    <row r="30" customFormat="false" ht="20.1" hidden="false" customHeight="true" outlineLevel="0" collapsed="false">
      <c r="A30" s="27" t="s">
        <v>41</v>
      </c>
      <c r="B30" s="28" t="n">
        <v>1</v>
      </c>
      <c r="C30" s="29" t="n">
        <v>56.09</v>
      </c>
      <c r="D30" s="29" t="n">
        <f aca="false">B30*C30/1000</f>
        <v>0.05609</v>
      </c>
      <c r="F30" s="30"/>
    </row>
    <row r="31" customFormat="false" ht="20.1" hidden="false" customHeight="true" outlineLevel="0" collapsed="false">
      <c r="A31" s="27" t="s">
        <v>42</v>
      </c>
      <c r="B31" s="28" t="n">
        <v>4.62</v>
      </c>
      <c r="C31" s="29" t="n">
        <v>140</v>
      </c>
      <c r="D31" s="29" t="n">
        <f aca="false">B31*C31/1000</f>
        <v>0.6468</v>
      </c>
      <c r="F31" s="30"/>
    </row>
    <row r="32" customFormat="false" ht="20.1" hidden="false" customHeight="true" outlineLevel="0" collapsed="false">
      <c r="A32" s="27" t="s">
        <v>43</v>
      </c>
      <c r="B32" s="28" t="n">
        <v>0.72</v>
      </c>
      <c r="C32" s="29" t="n">
        <v>190</v>
      </c>
      <c r="D32" s="29" t="n">
        <f aca="false">B32*C32/1000</f>
        <v>0.1368</v>
      </c>
      <c r="F32" s="30"/>
    </row>
    <row r="33" customFormat="false" ht="20.1" hidden="false" customHeight="true" outlineLevel="0" collapsed="false">
      <c r="A33" s="27" t="s">
        <v>44</v>
      </c>
      <c r="B33" s="28" t="n">
        <v>2.4</v>
      </c>
      <c r="C33" s="29" t="n">
        <v>487</v>
      </c>
      <c r="D33" s="29" t="n">
        <f aca="false">B33*C33/1000</f>
        <v>1.1688</v>
      </c>
      <c r="F33" s="30"/>
    </row>
    <row r="34" customFormat="false" ht="20.1" hidden="false" customHeight="true" outlineLevel="0" collapsed="false">
      <c r="A34" s="27" t="s">
        <v>45</v>
      </c>
      <c r="B34" s="28" t="n">
        <v>25.3011904761905</v>
      </c>
      <c r="C34" s="29" t="n">
        <v>67</v>
      </c>
      <c r="D34" s="29" t="n">
        <f aca="false">B34*C34/1000</f>
        <v>1.69517976190476</v>
      </c>
      <c r="F34" s="30"/>
    </row>
    <row r="35" customFormat="false" ht="20.1" hidden="false" customHeight="true" outlineLevel="0" collapsed="false">
      <c r="A35" s="27" t="s">
        <v>46</v>
      </c>
      <c r="B35" s="28" t="n">
        <v>0.4</v>
      </c>
      <c r="C35" s="29" t="n">
        <v>95</v>
      </c>
      <c r="D35" s="29" t="n">
        <f aca="false">B35*C35/1000</f>
        <v>0.038</v>
      </c>
      <c r="F35" s="30"/>
    </row>
    <row r="36" customFormat="false" ht="20.1" hidden="false" customHeight="true" outlineLevel="0" collapsed="false">
      <c r="A36" s="32" t="s">
        <v>47</v>
      </c>
      <c r="B36" s="28" t="n">
        <v>6.9</v>
      </c>
      <c r="C36" s="29" t="n">
        <v>115</v>
      </c>
      <c r="D36" s="29" t="n">
        <f aca="false">B36*C36/1000</f>
        <v>0.7935</v>
      </c>
      <c r="F36" s="30"/>
    </row>
    <row r="37" customFormat="false" ht="20.1" hidden="false" customHeight="true" outlineLevel="0" collapsed="false">
      <c r="A37" s="27" t="s">
        <v>48</v>
      </c>
      <c r="B37" s="28" t="n">
        <v>8.32</v>
      </c>
      <c r="C37" s="29" t="n">
        <v>173</v>
      </c>
      <c r="D37" s="29" t="n">
        <f aca="false">B37*C37/1000</f>
        <v>1.43936</v>
      </c>
      <c r="F37" s="30"/>
    </row>
    <row r="38" customFormat="false" ht="20.1" hidden="false" customHeight="true" outlineLevel="0" collapsed="false">
      <c r="A38" s="27" t="s">
        <v>49</v>
      </c>
      <c r="B38" s="28" t="n">
        <v>15.5414</v>
      </c>
      <c r="C38" s="29" t="n">
        <v>950</v>
      </c>
      <c r="D38" s="29" t="n">
        <f aca="false">B38*C38/1000</f>
        <v>14.76433</v>
      </c>
      <c r="F38" s="30"/>
    </row>
    <row r="39" customFormat="false" ht="20.1" hidden="false" customHeight="true" outlineLevel="0" collapsed="false">
      <c r="A39" s="27" t="s">
        <v>50</v>
      </c>
      <c r="B39" s="28" t="n">
        <v>119.065</v>
      </c>
      <c r="C39" s="29" t="n">
        <v>95</v>
      </c>
      <c r="D39" s="29" t="n">
        <f aca="false">B39*C39/1000</f>
        <v>11.311175</v>
      </c>
      <c r="F39" s="30"/>
    </row>
    <row r="40" customFormat="false" ht="20.1" hidden="false" customHeight="true" outlineLevel="0" collapsed="false">
      <c r="A40" s="27" t="s">
        <v>51</v>
      </c>
      <c r="B40" s="28" t="n">
        <v>3</v>
      </c>
      <c r="C40" s="29" t="n">
        <v>280</v>
      </c>
      <c r="D40" s="29" t="n">
        <f aca="false">B40*C40/1000</f>
        <v>0.84</v>
      </c>
      <c r="F40" s="30"/>
    </row>
    <row r="41" customFormat="false" ht="20.25" hidden="false" customHeight="true" outlineLevel="0" collapsed="false">
      <c r="A41" s="27" t="s">
        <v>52</v>
      </c>
      <c r="B41" s="28" t="n">
        <v>39.482</v>
      </c>
      <c r="C41" s="29" t="n">
        <v>60.5</v>
      </c>
      <c r="D41" s="29" t="n">
        <f aca="false">B41*C41/1000</f>
        <v>2.388661</v>
      </c>
      <c r="F41" s="30"/>
    </row>
    <row r="42" customFormat="false" ht="20.1" hidden="false" customHeight="true" outlineLevel="0" collapsed="false">
      <c r="A42" s="27" t="s">
        <v>53</v>
      </c>
      <c r="B42" s="28" t="n">
        <v>11.87</v>
      </c>
      <c r="C42" s="29" t="n">
        <v>60</v>
      </c>
      <c r="D42" s="29" t="n">
        <f aca="false">B42*C42/1000</f>
        <v>0.7122</v>
      </c>
      <c r="F42" s="30"/>
    </row>
    <row r="43" customFormat="false" ht="20.1" hidden="false" customHeight="true" outlineLevel="0" collapsed="false">
      <c r="A43" s="27" t="s">
        <v>54</v>
      </c>
      <c r="B43" s="28" t="n">
        <v>14.2857142857143</v>
      </c>
      <c r="C43" s="29" t="n">
        <v>150</v>
      </c>
      <c r="D43" s="29" t="n">
        <f aca="false">B43*C43/1000</f>
        <v>2.14285714285715</v>
      </c>
      <c r="F43" s="30"/>
    </row>
    <row r="44" customFormat="false" ht="33.75" hidden="false" customHeight="true" outlineLevel="0" collapsed="false">
      <c r="A44" s="27" t="s">
        <v>55</v>
      </c>
      <c r="B44" s="28" t="n">
        <v>26.778</v>
      </c>
      <c r="C44" s="29" t="n">
        <v>400</v>
      </c>
      <c r="D44" s="29" t="n">
        <f aca="false">B44*C44/1000</f>
        <v>10.7112</v>
      </c>
      <c r="F44" s="30"/>
    </row>
    <row r="45" customFormat="false" ht="20.1" hidden="false" customHeight="true" outlineLevel="0" collapsed="false">
      <c r="A45" s="27" t="s">
        <v>56</v>
      </c>
      <c r="B45" s="28" t="n">
        <v>6.522</v>
      </c>
      <c r="C45" s="29" t="n">
        <v>199</v>
      </c>
      <c r="D45" s="29" t="n">
        <f aca="false">B45*C45/1000</f>
        <v>1.297878</v>
      </c>
      <c r="F45" s="30"/>
    </row>
    <row r="46" customFormat="false" ht="20.1" hidden="false" customHeight="true" outlineLevel="0" collapsed="false">
      <c r="A46" s="33" t="s">
        <v>57</v>
      </c>
      <c r="B46" s="28" t="n">
        <v>38.4</v>
      </c>
      <c r="C46" s="29" t="n">
        <v>528.07</v>
      </c>
      <c r="D46" s="29" t="n">
        <f aca="false">B46*C46/1000</f>
        <v>20.277888</v>
      </c>
      <c r="F46" s="30"/>
    </row>
    <row r="47" customFormat="false" ht="20.1" hidden="false" customHeight="true" outlineLevel="0" collapsed="false">
      <c r="A47" s="31" t="s">
        <v>58</v>
      </c>
      <c r="B47" s="28" t="n">
        <v>0.756</v>
      </c>
      <c r="C47" s="29" t="n">
        <v>320</v>
      </c>
      <c r="D47" s="29" t="n">
        <f aca="false">B47*C47/1000</f>
        <v>0.24192</v>
      </c>
      <c r="F47" s="30"/>
    </row>
    <row r="48" customFormat="false" ht="20.1" hidden="false" customHeight="true" outlineLevel="0" collapsed="false">
      <c r="A48" s="34" t="s">
        <v>59</v>
      </c>
      <c r="B48" s="28" t="n">
        <v>1.937</v>
      </c>
      <c r="C48" s="29" t="n">
        <v>330</v>
      </c>
      <c r="D48" s="29" t="n">
        <f aca="false">B48*C48/1000</f>
        <v>0.63921</v>
      </c>
      <c r="F48" s="30"/>
    </row>
    <row r="49" customFormat="false" ht="20.1" hidden="false" customHeight="true" outlineLevel="0" collapsed="false">
      <c r="A49" s="27" t="s">
        <v>60</v>
      </c>
      <c r="B49" s="28" t="n">
        <v>22.7992</v>
      </c>
      <c r="C49" s="29" t="n">
        <v>374.25</v>
      </c>
      <c r="D49" s="29" t="n">
        <f aca="false">B49*C49/1000</f>
        <v>8.5326006</v>
      </c>
      <c r="F49" s="30"/>
    </row>
    <row r="50" customFormat="false" ht="20.1" hidden="false" customHeight="true" outlineLevel="0" collapsed="false">
      <c r="A50" s="27" t="s">
        <v>61</v>
      </c>
      <c r="B50" s="28" t="n">
        <v>4</v>
      </c>
      <c r="C50" s="29" t="n">
        <v>225.56</v>
      </c>
      <c r="D50" s="29" t="n">
        <f aca="false">B50*C50/1000</f>
        <v>0.90224</v>
      </c>
      <c r="F50" s="30"/>
    </row>
    <row r="51" customFormat="false" ht="20.1" hidden="false" customHeight="true" outlineLevel="0" collapsed="false">
      <c r="A51" s="27" t="s">
        <v>62</v>
      </c>
      <c r="B51" s="28" t="n">
        <v>14.28</v>
      </c>
      <c r="C51" s="29" t="n">
        <v>190</v>
      </c>
      <c r="D51" s="29" t="n">
        <f aca="false">B51*C51/1000</f>
        <v>2.7132</v>
      </c>
      <c r="F51" s="30"/>
    </row>
    <row r="52" customFormat="false" ht="33.75" hidden="false" customHeight="true" outlineLevel="0" collapsed="false">
      <c r="A52" s="27" t="s">
        <v>63</v>
      </c>
      <c r="B52" s="28" t="n">
        <v>20</v>
      </c>
      <c r="C52" s="29" t="n">
        <v>372.85</v>
      </c>
      <c r="D52" s="29" t="n">
        <f aca="false">B52*C52/1000</f>
        <v>7.457</v>
      </c>
      <c r="F52" s="30"/>
    </row>
    <row r="53" customFormat="false" ht="20.1" hidden="false" customHeight="true" outlineLevel="0" collapsed="false">
      <c r="A53" s="27" t="s">
        <v>64</v>
      </c>
      <c r="B53" s="28" t="n">
        <v>25.24</v>
      </c>
      <c r="C53" s="29" t="n">
        <v>96</v>
      </c>
      <c r="D53" s="29" t="n">
        <f aca="false">B53*C53/1000</f>
        <v>2.42304</v>
      </c>
      <c r="F53" s="30"/>
    </row>
    <row r="54" customFormat="false" ht="20.1" hidden="false" customHeight="true" outlineLevel="0" collapsed="false">
      <c r="A54" s="27" t="s">
        <v>65</v>
      </c>
      <c r="B54" s="28" t="n">
        <v>16.86</v>
      </c>
      <c r="C54" s="29" t="n">
        <v>59.5</v>
      </c>
      <c r="D54" s="29" t="n">
        <f aca="false">B54*C54/1000</f>
        <v>1.00317</v>
      </c>
      <c r="F54" s="30"/>
    </row>
    <row r="55" customFormat="false" ht="20.1" hidden="false" customHeight="true" outlineLevel="0" collapsed="false">
      <c r="A55" s="27" t="s">
        <v>66</v>
      </c>
      <c r="B55" s="28" t="n">
        <v>8.75</v>
      </c>
      <c r="C55" s="29" t="n">
        <v>315</v>
      </c>
      <c r="D55" s="29" t="n">
        <f aca="false">B55*C55/1000</f>
        <v>2.75625</v>
      </c>
      <c r="F55" s="30"/>
    </row>
    <row r="56" customFormat="false" ht="20.1" hidden="false" customHeight="true" outlineLevel="0" collapsed="false">
      <c r="A56" s="27" t="s">
        <v>67</v>
      </c>
      <c r="B56" s="28" t="n">
        <v>3.32</v>
      </c>
      <c r="C56" s="29" t="n">
        <v>577.39</v>
      </c>
      <c r="D56" s="29" t="n">
        <f aca="false">B56*C56/1000</f>
        <v>1.9169348</v>
      </c>
      <c r="F56" s="30"/>
    </row>
    <row r="57" customFormat="false" ht="20.1" hidden="false" customHeight="true" outlineLevel="0" collapsed="false">
      <c r="A57" s="27" t="s">
        <v>68</v>
      </c>
      <c r="B57" s="28" t="n">
        <v>50</v>
      </c>
      <c r="C57" s="29" t="n">
        <v>139.58</v>
      </c>
      <c r="D57" s="29" t="n">
        <f aca="false">B57*C57/1000</f>
        <v>6.979</v>
      </c>
      <c r="F57" s="30"/>
    </row>
    <row r="58" customFormat="false" ht="20.1" hidden="false" customHeight="true" outlineLevel="0" collapsed="false">
      <c r="A58" s="27" t="s">
        <v>69</v>
      </c>
      <c r="B58" s="28" t="n">
        <v>2.459</v>
      </c>
      <c r="C58" s="29" t="n">
        <v>26.24</v>
      </c>
      <c r="D58" s="29" t="n">
        <f aca="false">B58*C58/1000</f>
        <v>0.06452416</v>
      </c>
      <c r="F58" s="30"/>
    </row>
    <row r="59" customFormat="false" ht="20.1" hidden="false" customHeight="true" outlineLevel="0" collapsed="false">
      <c r="A59" s="27" t="s">
        <v>70</v>
      </c>
      <c r="B59" s="28" t="n">
        <v>3.72</v>
      </c>
      <c r="C59" s="29" t="n">
        <v>119</v>
      </c>
      <c r="D59" s="29" t="n">
        <f aca="false">B59*C59/1000</f>
        <v>0.44268</v>
      </c>
      <c r="F59" s="30"/>
    </row>
    <row r="60" customFormat="false" ht="20.1" hidden="false" customHeight="true" outlineLevel="0" collapsed="false">
      <c r="A60" s="27" t="s">
        <v>71</v>
      </c>
      <c r="B60" s="28" t="n">
        <v>6.45161290322581</v>
      </c>
      <c r="C60" s="29" t="n">
        <v>785.5</v>
      </c>
      <c r="D60" s="29" t="n">
        <f aca="false">B60*C60/1000</f>
        <v>5.06774193548387</v>
      </c>
      <c r="F60" s="30"/>
    </row>
    <row r="61" customFormat="false" ht="20.1" hidden="false" customHeight="true" outlineLevel="0" collapsed="false">
      <c r="A61" s="27" t="s">
        <v>72</v>
      </c>
      <c r="B61" s="28" t="n">
        <v>2.79</v>
      </c>
      <c r="C61" s="29" t="n">
        <v>200</v>
      </c>
      <c r="D61" s="29" t="n">
        <f aca="false">B61*C61/1000</f>
        <v>0.558</v>
      </c>
      <c r="F61" s="30"/>
    </row>
    <row r="62" customFormat="false" ht="20.1" hidden="false" customHeight="true" outlineLevel="0" collapsed="false">
      <c r="A62" s="27" t="s">
        <v>73</v>
      </c>
      <c r="B62" s="28" t="n">
        <v>0.6</v>
      </c>
      <c r="C62" s="29" t="n">
        <v>265</v>
      </c>
      <c r="D62" s="29" t="n">
        <f aca="false">B62*C62/1000</f>
        <v>0.159</v>
      </c>
      <c r="F62" s="30"/>
    </row>
    <row r="63" customFormat="false" ht="20.1" hidden="false" customHeight="true" outlineLevel="0" collapsed="false">
      <c r="A63" s="27" t="s">
        <v>74</v>
      </c>
      <c r="B63" s="28" t="n">
        <v>108.05</v>
      </c>
      <c r="C63" s="29" t="n">
        <v>109.78</v>
      </c>
      <c r="D63" s="29" t="n">
        <f aca="false">B63*C63/1000</f>
        <v>11.861729</v>
      </c>
      <c r="F63" s="30"/>
    </row>
    <row r="64" customFormat="false" ht="20.1" hidden="false" customHeight="true" outlineLevel="0" collapsed="false">
      <c r="A64" s="27" t="s">
        <v>75</v>
      </c>
      <c r="B64" s="28" t="n">
        <v>40</v>
      </c>
      <c r="C64" s="29" t="n">
        <v>87.86</v>
      </c>
      <c r="D64" s="29" t="n">
        <f aca="false">B64*C64/1000</f>
        <v>3.5144</v>
      </c>
      <c r="F64" s="30"/>
    </row>
    <row r="65" customFormat="false" ht="20.1" hidden="false" customHeight="true" outlineLevel="0" collapsed="false">
      <c r="A65" s="27" t="s">
        <v>76</v>
      </c>
      <c r="B65" s="28" t="n">
        <v>0.4</v>
      </c>
      <c r="C65" s="29" t="n">
        <v>512.59</v>
      </c>
      <c r="D65" s="29" t="n">
        <f aca="false">B65*C65/1000</f>
        <v>0.205036</v>
      </c>
      <c r="F65" s="30"/>
    </row>
    <row r="66" customFormat="false" ht="20.1" hidden="false" customHeight="true" outlineLevel="0" collapsed="false">
      <c r="A66" s="27" t="s">
        <v>77</v>
      </c>
      <c r="B66" s="28" t="n">
        <v>0.95</v>
      </c>
      <c r="C66" s="29" t="n">
        <v>840.25</v>
      </c>
      <c r="D66" s="29" t="n">
        <f aca="false">B66*C66/1000</f>
        <v>0.7982375</v>
      </c>
      <c r="F66" s="30"/>
    </row>
    <row r="67" customFormat="false" ht="20.1" hidden="false" customHeight="true" outlineLevel="0" collapsed="false">
      <c r="A67" s="27" t="s">
        <v>78</v>
      </c>
      <c r="B67" s="28" t="n">
        <v>0.1</v>
      </c>
      <c r="C67" s="29" t="n">
        <v>250</v>
      </c>
      <c r="D67" s="29" t="n">
        <f aca="false">B67*C67/1000</f>
        <v>0.025</v>
      </c>
      <c r="F67" s="30"/>
    </row>
    <row r="68" customFormat="false" ht="20.1" hidden="false" customHeight="true" outlineLevel="0" collapsed="false">
      <c r="A68" s="27" t="s">
        <v>79</v>
      </c>
      <c r="B68" s="28" t="n">
        <v>73.9</v>
      </c>
      <c r="C68" s="29" t="n">
        <v>160</v>
      </c>
      <c r="D68" s="29" t="n">
        <f aca="false">B68*C68/1000</f>
        <v>11.824</v>
      </c>
      <c r="F68" s="30"/>
    </row>
    <row r="69" customFormat="false" ht="20.1" hidden="false" customHeight="true" outlineLevel="0" collapsed="false">
      <c r="A69" s="27" t="s">
        <v>80</v>
      </c>
      <c r="B69" s="28" t="n">
        <v>27.0445</v>
      </c>
      <c r="C69" s="29" t="n">
        <v>228.18</v>
      </c>
      <c r="D69" s="29" t="n">
        <f aca="false">B69*C69/1000</f>
        <v>6.17101401</v>
      </c>
      <c r="F69" s="30"/>
    </row>
    <row r="70" customFormat="false" ht="35.25" hidden="false" customHeight="true" outlineLevel="0" collapsed="false">
      <c r="A70" s="35" t="s">
        <v>81</v>
      </c>
      <c r="B70" s="36"/>
      <c r="C70" s="36"/>
      <c r="D70" s="36" t="n">
        <f aca="false">SUM(D10:D69)</f>
        <v>198.264429659912</v>
      </c>
      <c r="F70" s="37"/>
      <c r="G70" s="38"/>
    </row>
    <row r="71" customFormat="false" ht="43.5" hidden="false" customHeight="true" outlineLevel="0" collapsed="false"/>
    <row r="72" customFormat="false" ht="54" hidden="false" customHeight="true" outlineLevel="0" collapsed="false">
      <c r="A72" s="39" t="s">
        <v>13</v>
      </c>
      <c r="B72" s="40"/>
      <c r="C72" s="41" t="s">
        <v>14</v>
      </c>
      <c r="D72" s="41"/>
    </row>
    <row r="73" customFormat="false" ht="12.75" hidden="false" customHeight="false" outlineLevel="0" collapsed="false">
      <c r="A73" s="42"/>
      <c r="D73" s="43"/>
      <c r="E73" s="43"/>
      <c r="F73" s="43"/>
      <c r="G73" s="43"/>
    </row>
    <row r="74" customFormat="false" ht="12.75" hidden="false" customHeight="false" outlineLevel="0" collapsed="false">
      <c r="A74" s="42"/>
      <c r="E74" s="18"/>
      <c r="F74" s="18"/>
    </row>
    <row r="75" customFormat="false" ht="12.75" hidden="false" customHeight="false" outlineLevel="0" collapsed="false">
      <c r="A75" s="42"/>
      <c r="D75" s="43"/>
      <c r="E75" s="43"/>
      <c r="F75" s="43"/>
    </row>
    <row r="76" customFormat="false" ht="12.75" hidden="false" customHeight="false" outlineLevel="0" collapsed="false">
      <c r="A76" s="42"/>
      <c r="D76" s="44"/>
    </row>
    <row r="77" customFormat="false" ht="12.75" hidden="false" customHeight="false" outlineLevel="0" collapsed="false">
      <c r="A77" s="42"/>
      <c r="D77" s="44"/>
    </row>
  </sheetData>
  <mergeCells count="2">
    <mergeCell ref="A6:D6"/>
    <mergeCell ref="C72:D72"/>
  </mergeCells>
  <printOptions headings="false" gridLines="false" gridLinesSet="true" horizontalCentered="false" verticalCentered="false"/>
  <pageMargins left="1.37777777777778" right="0.39375" top="0.7875" bottom="0.7875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>&amp;L&amp;"Times New Roman,Regular"&amp;12 275/пг</oddFooter>
  </headerFooter>
  <rowBreaks count="2" manualBreakCount="2">
    <brk id="28" man="true" max="16383" min="0"/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pane xSplit="0" ySplit="10" topLeftCell="A45" activePane="bottomLeft" state="frozen"/>
      <selection pane="topLeft" activeCell="A1" activeCellId="0" sqref="A1"/>
      <selection pane="bottom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4.41"/>
    <col collapsed="false" customWidth="true" hidden="false" outlineLevel="0" max="2" min="2" style="18" width="14.14"/>
    <col collapsed="false" customWidth="true" hidden="false" outlineLevel="0" max="3" min="3" style="19" width="14.14"/>
    <col collapsed="false" customWidth="true" hidden="false" outlineLevel="0" max="4" min="4" style="18" width="14.14"/>
    <col collapsed="false" customWidth="true" hidden="false" outlineLevel="0" max="5" min="5" style="20" width="5.99"/>
    <col collapsed="false" customWidth="false" hidden="false" outlineLevel="0" max="257" min="6" style="20" width="9.14"/>
  </cols>
  <sheetData>
    <row r="1" customFormat="false" ht="20.25" hidden="false" customHeight="true" outlineLevel="0" collapsed="false">
      <c r="A1" s="16"/>
      <c r="C1" s="16" t="s">
        <v>82</v>
      </c>
      <c r="D1" s="16"/>
    </row>
    <row r="2" customFormat="false" ht="20.25" hidden="false" customHeight="true" outlineLevel="0" collapsed="false">
      <c r="A2" s="16"/>
      <c r="C2" s="16" t="s">
        <v>1</v>
      </c>
      <c r="D2" s="16"/>
    </row>
    <row r="3" customFormat="false" ht="20.25" hidden="false" customHeight="true" outlineLevel="0" collapsed="false">
      <c r="A3" s="16"/>
      <c r="C3" s="16" t="s">
        <v>2</v>
      </c>
      <c r="D3" s="16"/>
    </row>
    <row r="4" customFormat="false" ht="30.75" hidden="false" customHeight="true" outlineLevel="0" collapsed="false">
      <c r="A4" s="16"/>
      <c r="C4" s="45" t="s">
        <v>3</v>
      </c>
      <c r="D4" s="45"/>
    </row>
    <row r="5" customFormat="false" ht="15.75" hidden="false" customHeight="false" outlineLevel="0" collapsed="false">
      <c r="A5" s="16"/>
      <c r="B5" s="46"/>
      <c r="C5" s="45"/>
      <c r="D5" s="45"/>
    </row>
    <row r="6" customFormat="false" ht="15.75" hidden="false" customHeight="false" outlineLevel="0" collapsed="false">
      <c r="A6" s="16"/>
      <c r="B6" s="46"/>
      <c r="C6" s="45"/>
      <c r="D6" s="45"/>
    </row>
    <row r="7" customFormat="false" ht="15.75" hidden="false" customHeight="false" outlineLevel="0" collapsed="false">
      <c r="A7" s="16"/>
      <c r="B7" s="16"/>
      <c r="C7" s="23"/>
      <c r="D7" s="16"/>
    </row>
    <row r="8" customFormat="false" ht="87" hidden="false" customHeight="true" outlineLevel="0" collapsed="false">
      <c r="A8" s="21" t="s">
        <v>83</v>
      </c>
      <c r="B8" s="21"/>
      <c r="C8" s="21"/>
      <c r="D8" s="21"/>
    </row>
    <row r="9" customFormat="false" ht="22.5" hidden="false" customHeight="true" outlineLevel="0" collapsed="false">
      <c r="A9" s="16"/>
      <c r="B9" s="22"/>
      <c r="C9" s="23"/>
      <c r="D9" s="16"/>
    </row>
    <row r="10" customFormat="false" ht="99" hidden="false" customHeight="true" outlineLevel="0" collapsed="false">
      <c r="A10" s="24" t="s">
        <v>17</v>
      </c>
      <c r="B10" s="24" t="s">
        <v>18</v>
      </c>
      <c r="C10" s="24" t="s">
        <v>19</v>
      </c>
      <c r="D10" s="24" t="s">
        <v>20</v>
      </c>
    </row>
    <row r="11" customFormat="false" ht="20.1" hidden="false" customHeight="true" outlineLevel="0" collapsed="false">
      <c r="A11" s="27" t="s">
        <v>21</v>
      </c>
      <c r="B11" s="28" t="n">
        <v>33.3</v>
      </c>
      <c r="C11" s="29" t="n">
        <v>311</v>
      </c>
      <c r="D11" s="29" t="n">
        <f aca="false">B11*C11/1000</f>
        <v>10.3563</v>
      </c>
    </row>
    <row r="12" customFormat="false" ht="20.1" hidden="false" customHeight="true" outlineLevel="0" collapsed="false">
      <c r="A12" s="27" t="s">
        <v>22</v>
      </c>
      <c r="B12" s="28" t="n">
        <v>5.2</v>
      </c>
      <c r="C12" s="29" t="n">
        <v>272</v>
      </c>
      <c r="D12" s="29" t="n">
        <f aca="false">B12*C12/1000</f>
        <v>1.4144</v>
      </c>
    </row>
    <row r="13" customFormat="false" ht="35.25" hidden="false" customHeight="true" outlineLevel="0" collapsed="false">
      <c r="A13" s="27" t="s">
        <v>23</v>
      </c>
      <c r="B13" s="28" t="n">
        <v>9.2</v>
      </c>
      <c r="C13" s="29" t="n">
        <v>1061.89</v>
      </c>
      <c r="D13" s="29" t="n">
        <f aca="false">B13*C13/1000</f>
        <v>9.769388</v>
      </c>
    </row>
    <row r="14" customFormat="false" ht="20.1" hidden="false" customHeight="true" outlineLevel="0" collapsed="false">
      <c r="A14" s="27" t="s">
        <v>24</v>
      </c>
      <c r="B14" s="28" t="n">
        <v>7.77777777777778</v>
      </c>
      <c r="C14" s="29" t="n">
        <v>767.15</v>
      </c>
      <c r="D14" s="29" t="n">
        <f aca="false">B14*C14/1000</f>
        <v>5.96672222222222</v>
      </c>
    </row>
    <row r="15" customFormat="false" ht="20.1" hidden="false" customHeight="true" outlineLevel="0" collapsed="false">
      <c r="A15" s="27" t="s">
        <v>25</v>
      </c>
      <c r="B15" s="28" t="n">
        <v>5</v>
      </c>
      <c r="C15" s="29" t="n">
        <v>76.7</v>
      </c>
      <c r="D15" s="29" t="n">
        <f aca="false">B15*C15/1000</f>
        <v>0.3835</v>
      </c>
    </row>
    <row r="16" customFormat="false" ht="20.1" hidden="false" customHeight="true" outlineLevel="0" collapsed="false">
      <c r="A16" s="27" t="s">
        <v>26</v>
      </c>
      <c r="B16" s="28" t="n">
        <v>0.09</v>
      </c>
      <c r="C16" s="29" t="n">
        <v>630.75</v>
      </c>
      <c r="D16" s="29" t="n">
        <f aca="false">B16*C16/1000</f>
        <v>0.0567675</v>
      </c>
    </row>
    <row r="17" customFormat="false" ht="20.1" hidden="false" customHeight="true" outlineLevel="0" collapsed="false">
      <c r="A17" s="27" t="s">
        <v>27</v>
      </c>
      <c r="B17" s="28" t="n">
        <v>8.325</v>
      </c>
      <c r="C17" s="29" t="n">
        <v>129</v>
      </c>
      <c r="D17" s="29" t="n">
        <f aca="false">B17*C17/1000</f>
        <v>1.073925</v>
      </c>
    </row>
    <row r="18" customFormat="false" ht="20.1" hidden="false" customHeight="true" outlineLevel="0" collapsed="false">
      <c r="A18" s="27" t="s">
        <v>28</v>
      </c>
      <c r="B18" s="28" t="n">
        <v>0.9</v>
      </c>
      <c r="C18" s="29" t="n">
        <v>390</v>
      </c>
      <c r="D18" s="29" t="n">
        <f aca="false">B18*C18/1000</f>
        <v>0.351</v>
      </c>
    </row>
    <row r="19" customFormat="false" ht="20.1" hidden="false" customHeight="true" outlineLevel="0" collapsed="false">
      <c r="A19" s="27" t="s">
        <v>29</v>
      </c>
      <c r="B19" s="28" t="n">
        <v>25</v>
      </c>
      <c r="C19" s="29" t="n">
        <v>269</v>
      </c>
      <c r="D19" s="29" t="n">
        <f aca="false">B19*C19/1000</f>
        <v>6.725</v>
      </c>
    </row>
    <row r="20" customFormat="false" ht="20.1" hidden="false" customHeight="true" outlineLevel="0" collapsed="false">
      <c r="A20" s="27" t="s">
        <v>30</v>
      </c>
      <c r="B20" s="28" t="n">
        <v>5</v>
      </c>
      <c r="C20" s="29" t="n">
        <v>220.75</v>
      </c>
      <c r="D20" s="29" t="n">
        <f aca="false">B20*C20/1000</f>
        <v>1.10375</v>
      </c>
    </row>
    <row r="21" customFormat="false" ht="20.1" hidden="false" customHeight="true" outlineLevel="0" collapsed="false">
      <c r="A21" s="27" t="s">
        <v>31</v>
      </c>
      <c r="B21" s="28" t="n">
        <v>1</v>
      </c>
      <c r="C21" s="29" t="n">
        <v>705.85</v>
      </c>
      <c r="D21" s="29" t="n">
        <f aca="false">B21*C21/1000</f>
        <v>0.70585</v>
      </c>
    </row>
    <row r="22" customFormat="false" ht="20.1" hidden="false" customHeight="true" outlineLevel="0" collapsed="false">
      <c r="A22" s="27" t="s">
        <v>32</v>
      </c>
      <c r="B22" s="28" t="n">
        <v>53.45</v>
      </c>
      <c r="C22" s="29" t="n">
        <v>60.38</v>
      </c>
      <c r="D22" s="29" t="n">
        <f aca="false">B22*C22/1000</f>
        <v>3.227311</v>
      </c>
    </row>
    <row r="23" customFormat="false" ht="20.1" hidden="false" customHeight="true" outlineLevel="0" collapsed="false">
      <c r="A23" s="27" t="s">
        <v>33</v>
      </c>
      <c r="B23" s="28" t="n">
        <v>162.550333333333</v>
      </c>
      <c r="C23" s="29" t="n">
        <v>54.25</v>
      </c>
      <c r="D23" s="29" t="n">
        <f aca="false">B23*C23/1000</f>
        <v>8.81835558333331</v>
      </c>
    </row>
    <row r="24" customFormat="false" ht="20.1" hidden="false" customHeight="true" outlineLevel="0" collapsed="false">
      <c r="A24" s="27" t="s">
        <v>34</v>
      </c>
      <c r="B24" s="28" t="n">
        <v>0.04805</v>
      </c>
      <c r="C24" s="29" t="n">
        <v>759.13</v>
      </c>
      <c r="D24" s="29" t="n">
        <f aca="false">B24*C24/1000</f>
        <v>0.0364761965</v>
      </c>
    </row>
    <row r="25" customFormat="false" ht="20.1" hidden="false" customHeight="true" outlineLevel="0" collapsed="false">
      <c r="A25" s="34" t="s">
        <v>35</v>
      </c>
      <c r="B25" s="28" t="n">
        <v>6</v>
      </c>
      <c r="C25" s="29" t="n">
        <v>166.38</v>
      </c>
      <c r="D25" s="29" t="n">
        <f aca="false">B25*C25/1000</f>
        <v>0.99828</v>
      </c>
    </row>
    <row r="26" customFormat="false" ht="20.1" hidden="false" customHeight="true" outlineLevel="0" collapsed="false">
      <c r="A26" s="27" t="s">
        <v>36</v>
      </c>
      <c r="B26" s="28" t="n">
        <v>2</v>
      </c>
      <c r="C26" s="29" t="n">
        <v>200</v>
      </c>
      <c r="D26" s="29" t="n">
        <f aca="false">B26*C26/1000</f>
        <v>0.4</v>
      </c>
    </row>
    <row r="27" customFormat="false" ht="20.1" hidden="false" customHeight="true" outlineLevel="0" collapsed="false">
      <c r="A27" s="27" t="s">
        <v>37</v>
      </c>
      <c r="B27" s="28" t="n">
        <v>2</v>
      </c>
      <c r="C27" s="29" t="n">
        <v>527.7</v>
      </c>
      <c r="D27" s="29" t="n">
        <f aca="false">B27*C27/1000</f>
        <v>1.0554</v>
      </c>
    </row>
    <row r="28" customFormat="false" ht="20.1" hidden="false" customHeight="true" outlineLevel="0" collapsed="false">
      <c r="A28" s="27" t="s">
        <v>38</v>
      </c>
      <c r="B28" s="28" t="n">
        <v>0.9</v>
      </c>
      <c r="C28" s="29" t="n">
        <v>175</v>
      </c>
      <c r="D28" s="29" t="n">
        <f aca="false">B28*C28/1000</f>
        <v>0.1575</v>
      </c>
    </row>
    <row r="29" customFormat="false" ht="20.1" hidden="false" customHeight="true" outlineLevel="0" collapsed="false">
      <c r="A29" s="27" t="s">
        <v>39</v>
      </c>
      <c r="B29" s="28" t="n">
        <v>8</v>
      </c>
      <c r="C29" s="29" t="n">
        <v>575.54</v>
      </c>
      <c r="D29" s="29" t="n">
        <f aca="false">B29*C29/1000</f>
        <v>4.60432</v>
      </c>
    </row>
    <row r="30" customFormat="false" ht="20.1" hidden="false" customHeight="true" outlineLevel="0" collapsed="false">
      <c r="A30" s="27" t="s">
        <v>40</v>
      </c>
      <c r="B30" s="28" t="n">
        <v>11.3</v>
      </c>
      <c r="C30" s="29" t="n">
        <v>125.75</v>
      </c>
      <c r="D30" s="29" t="n">
        <f aca="false">B30*C30/1000</f>
        <v>1.420975</v>
      </c>
    </row>
    <row r="31" customFormat="false" ht="20.1" hidden="false" customHeight="true" outlineLevel="0" collapsed="false">
      <c r="A31" s="27" t="s">
        <v>41</v>
      </c>
      <c r="B31" s="28" t="n">
        <v>1.25</v>
      </c>
      <c r="C31" s="29" t="n">
        <v>56.09</v>
      </c>
      <c r="D31" s="29" t="n">
        <f aca="false">B31*C31/1000</f>
        <v>0.0701125</v>
      </c>
    </row>
    <row r="32" customFormat="false" ht="20.1" hidden="false" customHeight="true" outlineLevel="0" collapsed="false">
      <c r="A32" s="27" t="s">
        <v>42</v>
      </c>
      <c r="B32" s="28" t="n">
        <v>6.275</v>
      </c>
      <c r="C32" s="29" t="n">
        <v>140</v>
      </c>
      <c r="D32" s="29" t="n">
        <f aca="false">B32*C32/1000</f>
        <v>0.8785</v>
      </c>
    </row>
    <row r="33" customFormat="false" ht="31.5" hidden="false" customHeight="true" outlineLevel="0" collapsed="false">
      <c r="A33" s="27" t="s">
        <v>84</v>
      </c>
      <c r="B33" s="28" t="n">
        <v>0.8</v>
      </c>
      <c r="C33" s="29" t="n">
        <v>190</v>
      </c>
      <c r="D33" s="29" t="n">
        <f aca="false">B33*C33/1000</f>
        <v>0.152</v>
      </c>
    </row>
    <row r="34" customFormat="false" ht="20.1" hidden="false" customHeight="true" outlineLevel="0" collapsed="false">
      <c r="A34" s="27" t="s">
        <v>44</v>
      </c>
      <c r="B34" s="28" t="n">
        <v>2.4</v>
      </c>
      <c r="C34" s="29" t="n">
        <v>487</v>
      </c>
      <c r="D34" s="29" t="n">
        <f aca="false">B34*C34/1000</f>
        <v>1.1688</v>
      </c>
    </row>
    <row r="35" customFormat="false" ht="20.1" hidden="false" customHeight="true" outlineLevel="0" collapsed="false">
      <c r="A35" s="27" t="s">
        <v>45</v>
      </c>
      <c r="B35" s="28" t="n">
        <v>30.1952380952381</v>
      </c>
      <c r="C35" s="29" t="n">
        <v>67</v>
      </c>
      <c r="D35" s="29" t="n">
        <f aca="false">B35*C35/1000</f>
        <v>2.02308095238095</v>
      </c>
    </row>
    <row r="36" customFormat="false" ht="20.1" hidden="false" customHeight="true" outlineLevel="0" collapsed="false">
      <c r="A36" s="27" t="s">
        <v>46</v>
      </c>
      <c r="B36" s="28" t="n">
        <v>0.5</v>
      </c>
      <c r="C36" s="29" t="n">
        <v>95</v>
      </c>
      <c r="D36" s="29" t="n">
        <f aca="false">B36*C36/1000</f>
        <v>0.0475</v>
      </c>
    </row>
    <row r="37" customFormat="false" ht="20.1" hidden="false" customHeight="true" outlineLevel="0" collapsed="false">
      <c r="A37" s="27" t="s">
        <v>47</v>
      </c>
      <c r="B37" s="28" t="n">
        <v>8.28</v>
      </c>
      <c r="C37" s="29" t="n">
        <v>115</v>
      </c>
      <c r="D37" s="29" t="n">
        <f aca="false">B37*C37/1000</f>
        <v>0.9522</v>
      </c>
    </row>
    <row r="38" customFormat="false" ht="20.1" hidden="false" customHeight="true" outlineLevel="0" collapsed="false">
      <c r="A38" s="27" t="s">
        <v>48</v>
      </c>
      <c r="B38" s="28" t="n">
        <v>8.3325</v>
      </c>
      <c r="C38" s="29" t="n">
        <v>173</v>
      </c>
      <c r="D38" s="29" t="n">
        <f aca="false">B38*C38/1000</f>
        <v>1.4415225</v>
      </c>
    </row>
    <row r="39" customFormat="false" ht="20.1" hidden="false" customHeight="true" outlineLevel="0" collapsed="false">
      <c r="A39" s="27" t="s">
        <v>49</v>
      </c>
      <c r="B39" s="28" t="n">
        <v>18.1018</v>
      </c>
      <c r="C39" s="29" t="n">
        <v>950</v>
      </c>
      <c r="D39" s="29" t="n">
        <f aca="false">B39*C39/1000</f>
        <v>17.19671</v>
      </c>
    </row>
    <row r="40" customFormat="false" ht="20.1" hidden="false" customHeight="true" outlineLevel="0" collapsed="false">
      <c r="A40" s="27" t="s">
        <v>50</v>
      </c>
      <c r="B40" s="28" t="n">
        <v>147.375</v>
      </c>
      <c r="C40" s="29" t="n">
        <v>95</v>
      </c>
      <c r="D40" s="29" t="n">
        <f aca="false">B40*C40/1000</f>
        <v>14.000625</v>
      </c>
    </row>
    <row r="41" customFormat="false" ht="20.1" hidden="false" customHeight="true" outlineLevel="0" collapsed="false">
      <c r="A41" s="27" t="s">
        <v>51</v>
      </c>
      <c r="B41" s="28" t="n">
        <v>6</v>
      </c>
      <c r="C41" s="29" t="n">
        <v>280</v>
      </c>
      <c r="D41" s="29" t="n">
        <f aca="false">B41*C41/1000</f>
        <v>1.68</v>
      </c>
    </row>
    <row r="42" customFormat="false" ht="20.1" hidden="false" customHeight="true" outlineLevel="0" collapsed="false">
      <c r="A42" s="27" t="s">
        <v>52</v>
      </c>
      <c r="B42" s="28" t="n">
        <v>54.2925</v>
      </c>
      <c r="C42" s="29" t="n">
        <v>60.5</v>
      </c>
      <c r="D42" s="29" t="n">
        <f aca="false">B42*C42/1000</f>
        <v>3.28469625</v>
      </c>
    </row>
    <row r="43" customFormat="false" ht="20.1" hidden="false" customHeight="true" outlineLevel="0" collapsed="false">
      <c r="A43" s="27" t="s">
        <v>53</v>
      </c>
      <c r="B43" s="28" t="n">
        <v>14.11</v>
      </c>
      <c r="C43" s="29" t="n">
        <v>60</v>
      </c>
      <c r="D43" s="29" t="n">
        <f aca="false">B43*C43/1000</f>
        <v>0.8466</v>
      </c>
    </row>
    <row r="44" customFormat="false" ht="20.1" hidden="false" customHeight="true" outlineLevel="0" collapsed="false">
      <c r="A44" s="27" t="s">
        <v>54</v>
      </c>
      <c r="B44" s="28" t="n">
        <v>25</v>
      </c>
      <c r="C44" s="29" t="n">
        <v>150</v>
      </c>
      <c r="D44" s="29" t="n">
        <f aca="false">B44*C44/1000</f>
        <v>3.75</v>
      </c>
    </row>
    <row r="45" customFormat="false" ht="32.25" hidden="false" customHeight="true" outlineLevel="0" collapsed="false">
      <c r="A45" s="27" t="s">
        <v>55</v>
      </c>
      <c r="B45" s="28" t="n">
        <v>28.835</v>
      </c>
      <c r="C45" s="29" t="n">
        <v>400</v>
      </c>
      <c r="D45" s="29" t="n">
        <f aca="false">B45*C45/1000</f>
        <v>11.534</v>
      </c>
    </row>
    <row r="46" customFormat="false" ht="20.1" hidden="false" customHeight="true" outlineLevel="0" collapsed="false">
      <c r="A46" s="27" t="s">
        <v>56</v>
      </c>
      <c r="B46" s="28" t="n">
        <v>11.4135</v>
      </c>
      <c r="C46" s="29" t="n">
        <v>199</v>
      </c>
      <c r="D46" s="29" t="n">
        <f aca="false">B46*C46/1000</f>
        <v>2.2712865</v>
      </c>
    </row>
    <row r="47" customFormat="false" ht="20.1" hidden="false" customHeight="true" outlineLevel="0" collapsed="false">
      <c r="A47" s="27" t="s">
        <v>57</v>
      </c>
      <c r="B47" s="28" t="n">
        <v>44.8</v>
      </c>
      <c r="C47" s="29" t="n">
        <v>528.07</v>
      </c>
      <c r="D47" s="29" t="n">
        <f aca="false">B47*C47/1000</f>
        <v>23.657536</v>
      </c>
    </row>
    <row r="48" customFormat="false" ht="20.1" hidden="false" customHeight="true" outlineLevel="0" collapsed="false">
      <c r="A48" s="27" t="s">
        <v>58</v>
      </c>
      <c r="B48" s="28" t="n">
        <v>0.84</v>
      </c>
      <c r="C48" s="29" t="n">
        <v>320</v>
      </c>
      <c r="D48" s="29" t="n">
        <f aca="false">B48*C48/1000</f>
        <v>0.2688</v>
      </c>
    </row>
    <row r="49" customFormat="false" ht="20.1" hidden="false" customHeight="true" outlineLevel="0" collapsed="false">
      <c r="A49" s="27" t="s">
        <v>59</v>
      </c>
      <c r="B49" s="28" t="n">
        <v>2.4004</v>
      </c>
      <c r="C49" s="29" t="n">
        <v>330</v>
      </c>
      <c r="D49" s="29" t="n">
        <f aca="false">B49*C49/1000</f>
        <v>0.792132</v>
      </c>
    </row>
    <row r="50" customFormat="false" ht="20.1" hidden="false" customHeight="true" outlineLevel="0" collapsed="false">
      <c r="A50" s="27" t="s">
        <v>60</v>
      </c>
      <c r="B50" s="28" t="n">
        <v>25.1124</v>
      </c>
      <c r="C50" s="29" t="n">
        <v>374.25</v>
      </c>
      <c r="D50" s="29" t="n">
        <f aca="false">B50*C50/1000</f>
        <v>9.3983157</v>
      </c>
    </row>
    <row r="51" customFormat="false" ht="20.1" hidden="false" customHeight="true" outlineLevel="0" collapsed="false">
      <c r="A51" s="27" t="s">
        <v>61</v>
      </c>
      <c r="B51" s="28" t="n">
        <v>6</v>
      </c>
      <c r="C51" s="29" t="n">
        <v>225.56</v>
      </c>
      <c r="D51" s="29" t="n">
        <f aca="false">B51*C51/1000</f>
        <v>1.35336</v>
      </c>
    </row>
    <row r="52" customFormat="false" ht="20.1" hidden="false" customHeight="true" outlineLevel="0" collapsed="false">
      <c r="A52" s="27" t="s">
        <v>62</v>
      </c>
      <c r="B52" s="28" t="n">
        <v>22.95</v>
      </c>
      <c r="C52" s="29" t="n">
        <v>190</v>
      </c>
      <c r="D52" s="29" t="n">
        <f aca="false">B52*C52/1000</f>
        <v>4.3605</v>
      </c>
    </row>
    <row r="53" customFormat="false" ht="30.75" hidden="false" customHeight="true" outlineLevel="0" collapsed="false">
      <c r="A53" s="27" t="s">
        <v>63</v>
      </c>
      <c r="B53" s="28" t="n">
        <v>22.5</v>
      </c>
      <c r="C53" s="29" t="n">
        <v>372.85</v>
      </c>
      <c r="D53" s="29" t="n">
        <f aca="false">B53*C53/1000</f>
        <v>8.389125</v>
      </c>
    </row>
    <row r="54" customFormat="false" ht="20.1" hidden="false" customHeight="true" outlineLevel="0" collapsed="false">
      <c r="A54" s="33" t="s">
        <v>64</v>
      </c>
      <c r="B54" s="28" t="n">
        <v>27.45</v>
      </c>
      <c r="C54" s="29" t="n">
        <v>96</v>
      </c>
      <c r="D54" s="29" t="n">
        <f aca="false">B54*C54/1000</f>
        <v>2.6352</v>
      </c>
    </row>
    <row r="55" customFormat="false" ht="20.1" hidden="false" customHeight="true" outlineLevel="0" collapsed="false">
      <c r="A55" s="27" t="s">
        <v>65</v>
      </c>
      <c r="B55" s="28" t="n">
        <v>25.005</v>
      </c>
      <c r="C55" s="29" t="n">
        <v>59.5</v>
      </c>
      <c r="D55" s="29" t="n">
        <f aca="false">B55*C55/1000</f>
        <v>1.4877975</v>
      </c>
    </row>
    <row r="56" customFormat="false" ht="20.1" hidden="false" customHeight="true" outlineLevel="0" collapsed="false">
      <c r="A56" s="27" t="s">
        <v>66</v>
      </c>
      <c r="B56" s="28" t="n">
        <v>9.75</v>
      </c>
      <c r="C56" s="29" t="n">
        <v>315</v>
      </c>
      <c r="D56" s="29" t="n">
        <f aca="false">B56*C56/1000</f>
        <v>3.07125</v>
      </c>
    </row>
    <row r="57" customFormat="false" ht="20.1" hidden="false" customHeight="true" outlineLevel="0" collapsed="false">
      <c r="A57" s="27" t="s">
        <v>67</v>
      </c>
      <c r="B57" s="28" t="n">
        <v>3.56</v>
      </c>
      <c r="C57" s="29" t="n">
        <v>577.39</v>
      </c>
      <c r="D57" s="29" t="n">
        <f aca="false">B57*C57/1000</f>
        <v>2.0555084</v>
      </c>
    </row>
    <row r="58" customFormat="false" ht="20.1" hidden="false" customHeight="true" outlineLevel="0" collapsed="false">
      <c r="A58" s="27" t="s">
        <v>68</v>
      </c>
      <c r="B58" s="28" t="n">
        <v>50</v>
      </c>
      <c r="C58" s="29" t="n">
        <v>139.58</v>
      </c>
      <c r="D58" s="29" t="n">
        <f aca="false">B58*C58/1000</f>
        <v>6.979</v>
      </c>
    </row>
    <row r="59" customFormat="false" ht="20.1" hidden="false" customHeight="true" outlineLevel="0" collapsed="false">
      <c r="A59" s="27" t="s">
        <v>69</v>
      </c>
      <c r="B59" s="28" t="n">
        <v>2.979</v>
      </c>
      <c r="C59" s="29" t="n">
        <v>26.24</v>
      </c>
      <c r="D59" s="29" t="n">
        <f aca="false">B59*C59/1000</f>
        <v>0.07816896</v>
      </c>
    </row>
    <row r="60" customFormat="false" ht="20.1" hidden="false" customHeight="true" outlineLevel="0" collapsed="false">
      <c r="A60" s="32" t="s">
        <v>70</v>
      </c>
      <c r="B60" s="28" t="n">
        <v>3.84</v>
      </c>
      <c r="C60" s="29" t="n">
        <v>119</v>
      </c>
      <c r="D60" s="29" t="n">
        <f aca="false">B60*C60/1000</f>
        <v>0.45696</v>
      </c>
    </row>
    <row r="61" customFormat="false" ht="20.1" hidden="false" customHeight="true" outlineLevel="0" collapsed="false">
      <c r="A61" s="32" t="s">
        <v>71</v>
      </c>
      <c r="B61" s="28" t="n">
        <v>6.45161290322581</v>
      </c>
      <c r="C61" s="29" t="n">
        <v>785.5</v>
      </c>
      <c r="D61" s="29" t="n">
        <f aca="false">B61*C61/1000</f>
        <v>5.06774193548387</v>
      </c>
    </row>
    <row r="62" customFormat="false" ht="20.1" hidden="false" customHeight="true" outlineLevel="0" collapsed="false">
      <c r="A62" s="27" t="s">
        <v>72</v>
      </c>
      <c r="B62" s="28" t="n">
        <v>3.236</v>
      </c>
      <c r="C62" s="29" t="n">
        <v>200</v>
      </c>
      <c r="D62" s="29" t="n">
        <f aca="false">B62*C62/1000</f>
        <v>0.6472</v>
      </c>
    </row>
    <row r="63" customFormat="false" ht="20.1" hidden="false" customHeight="true" outlineLevel="0" collapsed="false">
      <c r="A63" s="27" t="s">
        <v>73</v>
      </c>
      <c r="B63" s="28" t="n">
        <v>0.75</v>
      </c>
      <c r="C63" s="29" t="n">
        <v>265</v>
      </c>
      <c r="D63" s="29" t="n">
        <f aca="false">B63*C63/1000</f>
        <v>0.19875</v>
      </c>
    </row>
    <row r="64" customFormat="false" ht="20.1" hidden="false" customHeight="true" outlineLevel="0" collapsed="false">
      <c r="A64" s="27" t="s">
        <v>74</v>
      </c>
      <c r="B64" s="28" t="n">
        <v>110.5</v>
      </c>
      <c r="C64" s="29" t="n">
        <v>109.78</v>
      </c>
      <c r="D64" s="29" t="n">
        <f aca="false">B64*C64/1000</f>
        <v>12.13069</v>
      </c>
    </row>
    <row r="65" customFormat="false" ht="20.1" hidden="false" customHeight="true" outlineLevel="0" collapsed="false">
      <c r="A65" s="27" t="s">
        <v>75</v>
      </c>
      <c r="B65" s="28" t="n">
        <v>40</v>
      </c>
      <c r="C65" s="29" t="n">
        <v>87.86</v>
      </c>
      <c r="D65" s="29" t="n">
        <f aca="false">B65*C65/1000</f>
        <v>3.5144</v>
      </c>
    </row>
    <row r="66" customFormat="false" ht="20.1" hidden="false" customHeight="true" outlineLevel="0" collapsed="false">
      <c r="A66" s="27" t="s">
        <v>76</v>
      </c>
      <c r="B66" s="28" t="n">
        <v>0.4</v>
      </c>
      <c r="C66" s="29" t="n">
        <v>512.59</v>
      </c>
      <c r="D66" s="29" t="n">
        <f aca="false">B66*C66/1000</f>
        <v>0.205036</v>
      </c>
    </row>
    <row r="67" customFormat="false" ht="20.1" hidden="false" customHeight="true" outlineLevel="0" collapsed="false">
      <c r="A67" s="31" t="s">
        <v>77</v>
      </c>
      <c r="B67" s="28" t="n">
        <v>0.95</v>
      </c>
      <c r="C67" s="29" t="n">
        <v>840.25</v>
      </c>
      <c r="D67" s="29" t="n">
        <f aca="false">B67*C67/1000</f>
        <v>0.7982375</v>
      </c>
    </row>
    <row r="68" customFormat="false" ht="20.1" hidden="false" customHeight="true" outlineLevel="0" collapsed="false">
      <c r="A68" s="27" t="s">
        <v>78</v>
      </c>
      <c r="B68" s="28" t="n">
        <v>0.125</v>
      </c>
      <c r="C68" s="29" t="n">
        <v>250</v>
      </c>
      <c r="D68" s="29" t="n">
        <f aca="false">B68*C68/1000</f>
        <v>0.03125</v>
      </c>
    </row>
    <row r="69" customFormat="false" ht="20.1" hidden="false" customHeight="true" outlineLevel="0" collapsed="false">
      <c r="A69" s="10" t="s">
        <v>79</v>
      </c>
      <c r="B69" s="28" t="n">
        <v>73.9</v>
      </c>
      <c r="C69" s="29" t="n">
        <v>160</v>
      </c>
      <c r="D69" s="29" t="n">
        <f aca="false">B69*C69/1000</f>
        <v>11.824</v>
      </c>
    </row>
    <row r="70" customFormat="false" ht="20.1" hidden="false" customHeight="true" outlineLevel="0" collapsed="false">
      <c r="A70" s="27" t="s">
        <v>80</v>
      </c>
      <c r="B70" s="28" t="n">
        <v>34.666</v>
      </c>
      <c r="C70" s="29" t="n">
        <v>228.18</v>
      </c>
      <c r="D70" s="29" t="n">
        <f aca="false">B70*C70/1000</f>
        <v>7.91008788</v>
      </c>
    </row>
    <row r="71" customFormat="false" ht="34.5" hidden="false" customHeight="true" outlineLevel="0" collapsed="false">
      <c r="A71" s="35" t="s">
        <v>81</v>
      </c>
      <c r="B71" s="36"/>
      <c r="C71" s="36"/>
      <c r="D71" s="36" t="n">
        <f aca="false">SUM(D11:D70)</f>
        <v>227.23390107992</v>
      </c>
    </row>
    <row r="72" customFormat="false" ht="32.25" hidden="false" customHeight="true" outlineLevel="0" collapsed="false"/>
    <row r="73" customFormat="false" ht="40.5" hidden="false" customHeight="true" outlineLevel="0" collapsed="false"/>
    <row r="74" customFormat="false" ht="48.75" hidden="false" customHeight="true" outlineLevel="0" collapsed="false">
      <c r="A74" s="39" t="s">
        <v>13</v>
      </c>
      <c r="C74" s="41" t="s">
        <v>14</v>
      </c>
      <c r="D74" s="41"/>
    </row>
  </sheetData>
  <mergeCells count="2">
    <mergeCell ref="A8:D8"/>
    <mergeCell ref="C74:D74"/>
  </mergeCells>
  <printOptions headings="false" gridLines="false" gridLinesSet="true" horizontalCentered="false" verticalCentered="false"/>
  <pageMargins left="1.37777777777778" right="0.39375" top="0.7875" bottom="0.7875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>&amp;L&amp;"Times New Roman,Regular"&amp;12 275/пг</oddFooter>
  </headerFooter>
  <rowBreaks count="2" manualBreakCount="2">
    <brk id="29" man="true" max="16383" min="0"/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pane xSplit="0" ySplit="10" topLeftCell="A51" activePane="bottomLeft" state="frozen"/>
      <selection pane="topLeft" activeCell="A1" activeCellId="0" sqref="A1"/>
      <selection pane="bottomLeft" activeCell="A10" activeCellId="0" sqref="A10:D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0.56"/>
    <col collapsed="false" customWidth="true" hidden="false" outlineLevel="0" max="4" min="2" style="16" width="14.7"/>
    <col collapsed="false" customWidth="false" hidden="false" outlineLevel="0" max="257" min="5" style="4" width="9.14"/>
  </cols>
  <sheetData>
    <row r="1" customFormat="false" ht="20.25" hidden="false" customHeight="true" outlineLevel="0" collapsed="false">
      <c r="C1" s="16" t="s">
        <v>85</v>
      </c>
    </row>
    <row r="2" customFormat="false" ht="20.25" hidden="false" customHeight="true" outlineLevel="0" collapsed="false">
      <c r="C2" s="16" t="s">
        <v>1</v>
      </c>
    </row>
    <row r="3" customFormat="false" ht="20.25" hidden="false" customHeight="true" outlineLevel="0" collapsed="false">
      <c r="C3" s="16" t="s">
        <v>2</v>
      </c>
    </row>
    <row r="4" customFormat="false" ht="30.75" hidden="false" customHeight="true" outlineLevel="0" collapsed="false">
      <c r="C4" s="45" t="s">
        <v>3</v>
      </c>
      <c r="D4" s="45"/>
    </row>
    <row r="5" customFormat="false" ht="15.75" hidden="false" customHeight="false" outlineLevel="0" collapsed="false">
      <c r="B5" s="45"/>
      <c r="C5" s="45"/>
      <c r="D5" s="45"/>
    </row>
    <row r="6" customFormat="false" ht="15.75" hidden="false" customHeight="false" outlineLevel="0" collapsed="false">
      <c r="B6" s="5"/>
    </row>
    <row r="7" customFormat="false" ht="15.75" hidden="false" customHeight="false" outlineLevel="0" collapsed="false">
      <c r="A7" s="47"/>
      <c r="B7" s="47"/>
      <c r="C7" s="47"/>
      <c r="D7" s="47"/>
    </row>
    <row r="8" customFormat="false" ht="100.5" hidden="false" customHeight="true" outlineLevel="0" collapsed="false">
      <c r="A8" s="21" t="s">
        <v>86</v>
      </c>
      <c r="B8" s="21"/>
      <c r="C8" s="21"/>
      <c r="D8" s="21"/>
    </row>
    <row r="9" customFormat="false" ht="22.5" hidden="false" customHeight="true" outlineLevel="0" collapsed="false">
      <c r="A9" s="8"/>
    </row>
    <row r="10" customFormat="false" ht="89.25" hidden="false" customHeight="true" outlineLevel="0" collapsed="false">
      <c r="A10" s="24" t="s">
        <v>17</v>
      </c>
      <c r="B10" s="24" t="s">
        <v>87</v>
      </c>
      <c r="C10" s="24" t="s">
        <v>19</v>
      </c>
      <c r="D10" s="24" t="s">
        <v>88</v>
      </c>
    </row>
    <row r="11" customFormat="false" ht="19.5" hidden="false" customHeight="true" outlineLevel="0" collapsed="false">
      <c r="A11" s="25" t="n">
        <v>1</v>
      </c>
      <c r="B11" s="25" t="n">
        <v>2</v>
      </c>
      <c r="C11" s="25" t="n">
        <v>3</v>
      </c>
      <c r="D11" s="25" t="n">
        <v>4</v>
      </c>
    </row>
    <row r="12" customFormat="false" ht="19.5" hidden="false" customHeight="true" outlineLevel="0" collapsed="false">
      <c r="A12" s="48" t="s">
        <v>89</v>
      </c>
      <c r="B12" s="49" t="n">
        <v>53.185</v>
      </c>
      <c r="C12" s="50" t="n">
        <v>83</v>
      </c>
      <c r="D12" s="49" t="n">
        <f aca="false">B12*C12/1000</f>
        <v>4.414355</v>
      </c>
    </row>
    <row r="13" customFormat="false" ht="19.5" hidden="false" customHeight="true" outlineLevel="0" collapsed="false">
      <c r="A13" s="48" t="s">
        <v>90</v>
      </c>
      <c r="B13" s="49" t="n">
        <v>36</v>
      </c>
      <c r="C13" s="50" t="n">
        <v>60</v>
      </c>
      <c r="D13" s="49" t="n">
        <f aca="false">B13*C13/1000</f>
        <v>2.16</v>
      </c>
    </row>
    <row r="14" customFormat="false" ht="19.5" hidden="false" customHeight="true" outlineLevel="0" collapsed="false">
      <c r="A14" s="48" t="s">
        <v>70</v>
      </c>
      <c r="B14" s="49" t="n">
        <v>5.14</v>
      </c>
      <c r="C14" s="50" t="n">
        <v>100.64</v>
      </c>
      <c r="D14" s="49" t="n">
        <f aca="false">B14*C14/1000</f>
        <v>0.5172896</v>
      </c>
    </row>
    <row r="15" customFormat="false" ht="19.5" hidden="false" customHeight="true" outlineLevel="0" collapsed="false">
      <c r="A15" s="48" t="s">
        <v>53</v>
      </c>
      <c r="B15" s="49" t="n">
        <v>28.83</v>
      </c>
      <c r="C15" s="50" t="n">
        <v>38.84</v>
      </c>
      <c r="D15" s="49" t="n">
        <f aca="false">B15*C15/1000</f>
        <v>1.1197572</v>
      </c>
    </row>
    <row r="16" customFormat="false" ht="19.5" hidden="false" customHeight="true" outlineLevel="0" collapsed="false">
      <c r="A16" s="48" t="s">
        <v>91</v>
      </c>
      <c r="B16" s="49" t="n">
        <v>15.14</v>
      </c>
      <c r="C16" s="50" t="n">
        <v>72.26</v>
      </c>
      <c r="D16" s="49" t="n">
        <f aca="false">B16*C16/1000</f>
        <v>1.0940164</v>
      </c>
    </row>
    <row r="17" customFormat="false" ht="19.5" hidden="true" customHeight="true" outlineLevel="0" collapsed="false">
      <c r="A17" s="48" t="s">
        <v>92</v>
      </c>
      <c r="B17" s="49"/>
      <c r="C17" s="50"/>
      <c r="D17" s="49"/>
    </row>
    <row r="18" customFormat="false" ht="19.5" hidden="false" customHeight="true" outlineLevel="0" collapsed="false">
      <c r="A18" s="48" t="s">
        <v>93</v>
      </c>
      <c r="B18" s="49" t="n">
        <v>6.15</v>
      </c>
      <c r="C18" s="50" t="n">
        <v>37.47</v>
      </c>
      <c r="D18" s="49" t="n">
        <f aca="false">B18*C18/1000</f>
        <v>0.2304405</v>
      </c>
    </row>
    <row r="19" customFormat="false" ht="19.5" hidden="false" customHeight="true" outlineLevel="0" collapsed="false">
      <c r="A19" s="48" t="s">
        <v>94</v>
      </c>
      <c r="B19" s="49" t="n">
        <v>4.4</v>
      </c>
      <c r="C19" s="50" t="n">
        <v>40.16</v>
      </c>
      <c r="D19" s="49" t="n">
        <f aca="false">B19*C19/1000</f>
        <v>0.176704</v>
      </c>
    </row>
    <row r="20" customFormat="false" ht="19.5" hidden="false" customHeight="true" outlineLevel="0" collapsed="false">
      <c r="A20" s="48" t="s">
        <v>95</v>
      </c>
      <c r="B20" s="49" t="n">
        <v>13.11</v>
      </c>
      <c r="C20" s="50" t="n">
        <v>88.71</v>
      </c>
      <c r="D20" s="49" t="n">
        <f aca="false">B20*C20/1000</f>
        <v>1.1629881</v>
      </c>
    </row>
    <row r="21" customFormat="false" ht="19.5" hidden="false" customHeight="true" outlineLevel="0" collapsed="false">
      <c r="A21" s="48" t="s">
        <v>96</v>
      </c>
      <c r="B21" s="49" t="n">
        <v>3.44</v>
      </c>
      <c r="C21" s="50" t="n">
        <v>40.14</v>
      </c>
      <c r="D21" s="49" t="n">
        <f aca="false">B21*C21/1000</f>
        <v>0.1380816</v>
      </c>
    </row>
    <row r="22" customFormat="false" ht="19.5" hidden="false" customHeight="true" outlineLevel="0" collapsed="false">
      <c r="A22" s="48" t="s">
        <v>97</v>
      </c>
      <c r="B22" s="49" t="n">
        <v>2.9</v>
      </c>
      <c r="C22" s="50" t="n">
        <v>38.86</v>
      </c>
      <c r="D22" s="49" t="n">
        <f aca="false">B22*C22/1000</f>
        <v>0.112694</v>
      </c>
    </row>
    <row r="23" customFormat="false" ht="19.5" hidden="false" customHeight="true" outlineLevel="0" collapsed="false">
      <c r="A23" s="48" t="s">
        <v>98</v>
      </c>
      <c r="B23" s="49" t="n">
        <v>1.48</v>
      </c>
      <c r="C23" s="50" t="n">
        <v>48.49</v>
      </c>
      <c r="D23" s="49" t="n">
        <f aca="false">B23*C23/1000</f>
        <v>0.0717652</v>
      </c>
    </row>
    <row r="24" customFormat="false" ht="19.5" hidden="true" customHeight="true" outlineLevel="0" collapsed="false">
      <c r="A24" s="48" t="s">
        <v>99</v>
      </c>
      <c r="B24" s="49"/>
      <c r="C24" s="50"/>
      <c r="D24" s="49"/>
    </row>
    <row r="25" customFormat="false" ht="19.5" hidden="false" customHeight="true" outlineLevel="0" collapsed="false">
      <c r="A25" s="48" t="s">
        <v>100</v>
      </c>
      <c r="B25" s="49" t="n">
        <v>8.42</v>
      </c>
      <c r="C25" s="50" t="n">
        <v>58.37</v>
      </c>
      <c r="D25" s="49" t="n">
        <f aca="false">B25*C25/1000</f>
        <v>0.4914754</v>
      </c>
    </row>
    <row r="26" customFormat="false" ht="33" hidden="false" customHeight="true" outlineLevel="0" collapsed="false">
      <c r="A26" s="51" t="s">
        <v>101</v>
      </c>
      <c r="B26" s="49" t="n">
        <v>15</v>
      </c>
      <c r="C26" s="50" t="n">
        <v>171.57</v>
      </c>
      <c r="D26" s="49" t="n">
        <f aca="false">B26*C26/1000</f>
        <v>2.57355</v>
      </c>
    </row>
    <row r="27" customFormat="false" ht="19.5" hidden="false" customHeight="true" outlineLevel="0" collapsed="false">
      <c r="A27" s="51" t="s">
        <v>102</v>
      </c>
      <c r="B27" s="49" t="n">
        <v>4</v>
      </c>
      <c r="C27" s="50" t="n">
        <v>128.53</v>
      </c>
      <c r="D27" s="49" t="n">
        <f aca="false">B27*C27/1000</f>
        <v>0.51412</v>
      </c>
    </row>
    <row r="28" customFormat="false" ht="19.5" hidden="false" customHeight="true" outlineLevel="0" collapsed="false">
      <c r="A28" s="48" t="s">
        <v>103</v>
      </c>
      <c r="B28" s="49" t="n">
        <v>5.64</v>
      </c>
      <c r="C28" s="50" t="n">
        <v>151.5</v>
      </c>
      <c r="D28" s="49" t="n">
        <f aca="false">B28*C28/1000</f>
        <v>0.85446</v>
      </c>
    </row>
    <row r="29" customFormat="false" ht="19.5" hidden="true" customHeight="true" outlineLevel="0" collapsed="false">
      <c r="A29" s="51" t="s">
        <v>104</v>
      </c>
      <c r="B29" s="49"/>
      <c r="C29" s="50"/>
      <c r="D29" s="49"/>
    </row>
    <row r="30" customFormat="false" ht="19.5" hidden="false" customHeight="true" outlineLevel="0" collapsed="false">
      <c r="A30" s="48" t="s">
        <v>28</v>
      </c>
      <c r="B30" s="49" t="n">
        <v>1.5</v>
      </c>
      <c r="C30" s="50" t="n">
        <v>232.54</v>
      </c>
      <c r="D30" s="49" t="n">
        <f aca="false">B30*C30/1000</f>
        <v>0.34881</v>
      </c>
    </row>
    <row r="31" customFormat="false" ht="19.5" hidden="false" customHeight="true" outlineLevel="0" collapsed="false">
      <c r="A31" s="48" t="s">
        <v>105</v>
      </c>
      <c r="B31" s="49" t="n">
        <v>19</v>
      </c>
      <c r="C31" s="50" t="n">
        <v>124.25</v>
      </c>
      <c r="D31" s="49" t="n">
        <f aca="false">B31*C31/1000</f>
        <v>2.36075</v>
      </c>
    </row>
    <row r="32" customFormat="false" ht="19.5" hidden="false" customHeight="true" outlineLevel="0" collapsed="false">
      <c r="A32" s="48" t="s">
        <v>106</v>
      </c>
      <c r="B32" s="49" t="n">
        <v>10</v>
      </c>
      <c r="C32" s="50" t="n">
        <v>153.45</v>
      </c>
      <c r="D32" s="49" t="n">
        <f aca="false">B32*C32/1000</f>
        <v>1.5345</v>
      </c>
    </row>
    <row r="33" customFormat="false" ht="19.5" hidden="false" customHeight="true" outlineLevel="0" collapsed="false">
      <c r="A33" s="48" t="s">
        <v>79</v>
      </c>
      <c r="B33" s="49" t="n">
        <v>29.18</v>
      </c>
      <c r="C33" s="50" t="n">
        <v>102.3</v>
      </c>
      <c r="D33" s="49" t="n">
        <f aca="false">B33*C33/1000</f>
        <v>2.985114</v>
      </c>
    </row>
    <row r="34" customFormat="false" ht="19.5" hidden="false" customHeight="true" outlineLevel="0" collapsed="false">
      <c r="A34" s="48" t="s">
        <v>107</v>
      </c>
      <c r="B34" s="49" t="n">
        <v>1.54</v>
      </c>
      <c r="C34" s="50" t="n">
        <v>153.45</v>
      </c>
      <c r="D34" s="49" t="n">
        <f aca="false">B34*C34/1000</f>
        <v>0.236313</v>
      </c>
    </row>
    <row r="35" customFormat="false" ht="19.5" hidden="false" customHeight="true" outlineLevel="0" collapsed="false">
      <c r="A35" s="48" t="s">
        <v>108</v>
      </c>
      <c r="B35" s="49" t="n">
        <v>10</v>
      </c>
      <c r="C35" s="50" t="n">
        <v>162.03</v>
      </c>
      <c r="D35" s="49" t="n">
        <f aca="false">B35*C35/1000</f>
        <v>1.6203</v>
      </c>
    </row>
    <row r="36" customFormat="false" ht="19.5" hidden="false" customHeight="true" outlineLevel="0" collapsed="false">
      <c r="A36" s="48" t="s">
        <v>109</v>
      </c>
      <c r="B36" s="49" t="n">
        <v>20</v>
      </c>
      <c r="C36" s="50" t="n">
        <v>153.43</v>
      </c>
      <c r="D36" s="49" t="n">
        <f aca="false">B36*C36/1000</f>
        <v>3.0686</v>
      </c>
    </row>
    <row r="37" customFormat="false" ht="30" hidden="false" customHeight="true" outlineLevel="0" collapsed="false">
      <c r="A37" s="48" t="s">
        <v>110</v>
      </c>
      <c r="B37" s="49" t="n">
        <v>100</v>
      </c>
      <c r="C37" s="50" t="n">
        <v>39.1</v>
      </c>
      <c r="D37" s="49" t="n">
        <f aca="false">B37*C37/1000</f>
        <v>3.91</v>
      </c>
    </row>
    <row r="38" customFormat="false" ht="19.5" hidden="false" customHeight="true" outlineLevel="0" collapsed="false">
      <c r="A38" s="51" t="s">
        <v>111</v>
      </c>
      <c r="B38" s="49" t="n">
        <v>25.64</v>
      </c>
      <c r="C38" s="50" t="n">
        <v>72.84</v>
      </c>
      <c r="D38" s="49" t="n">
        <f aca="false">B38*C38/1000</f>
        <v>1.8676176</v>
      </c>
    </row>
    <row r="39" customFormat="false" ht="19.5" hidden="false" customHeight="true" outlineLevel="0" collapsed="false">
      <c r="A39" s="51" t="s">
        <v>49</v>
      </c>
      <c r="B39" s="49" t="n">
        <v>19.8</v>
      </c>
      <c r="C39" s="50" t="n">
        <v>526.35</v>
      </c>
      <c r="D39" s="49" t="n">
        <f aca="false">B39*C39/1000</f>
        <v>10.42173</v>
      </c>
    </row>
    <row r="40" customFormat="false" ht="19.5" hidden="false" customHeight="true" outlineLevel="0" collapsed="false">
      <c r="A40" s="51" t="s">
        <v>48</v>
      </c>
      <c r="B40" s="49" t="n">
        <v>8.36</v>
      </c>
      <c r="C40" s="50" t="n">
        <v>140.52</v>
      </c>
      <c r="D40" s="49" t="n">
        <f aca="false">B40*C40/1000</f>
        <v>1.1747472</v>
      </c>
    </row>
    <row r="41" customFormat="false" ht="19.5" hidden="false" customHeight="true" outlineLevel="0" collapsed="false">
      <c r="A41" s="48" t="s">
        <v>112</v>
      </c>
      <c r="B41" s="49" t="n">
        <v>35.96</v>
      </c>
      <c r="C41" s="50" t="n">
        <v>302.9</v>
      </c>
      <c r="D41" s="49" t="n">
        <f aca="false">B41*C41/1000</f>
        <v>10.892284</v>
      </c>
    </row>
    <row r="42" customFormat="false" ht="19.5" hidden="false" customHeight="true" outlineLevel="0" collapsed="false">
      <c r="A42" s="48" t="s">
        <v>113</v>
      </c>
      <c r="B42" s="49" t="n">
        <v>4.45</v>
      </c>
      <c r="C42" s="50" t="n">
        <v>435.1</v>
      </c>
      <c r="D42" s="49" t="n">
        <f aca="false">B42*C42/1000</f>
        <v>1.936195</v>
      </c>
    </row>
    <row r="43" customFormat="false" ht="19.5" hidden="false" customHeight="true" outlineLevel="0" collapsed="false">
      <c r="A43" s="48" t="s">
        <v>114</v>
      </c>
      <c r="B43" s="49" t="n">
        <v>4</v>
      </c>
      <c r="C43" s="50" t="n">
        <v>153.37</v>
      </c>
      <c r="D43" s="49" t="n">
        <f aca="false">B43*C43/1000</f>
        <v>0.61348</v>
      </c>
    </row>
    <row r="44" customFormat="false" ht="19.5" hidden="false" customHeight="true" outlineLevel="0" collapsed="false">
      <c r="A44" s="48" t="s">
        <v>115</v>
      </c>
      <c r="B44" s="49" t="n">
        <v>3.88</v>
      </c>
      <c r="C44" s="50" t="n">
        <v>545.7</v>
      </c>
      <c r="D44" s="49" t="n">
        <f aca="false">B44*C44/1000</f>
        <v>2.117316</v>
      </c>
    </row>
    <row r="45" customFormat="false" ht="19.5" hidden="false" customHeight="true" outlineLevel="0" collapsed="false">
      <c r="A45" s="48" t="s">
        <v>77</v>
      </c>
      <c r="B45" s="49" t="n">
        <v>0.44</v>
      </c>
      <c r="C45" s="50" t="n">
        <v>359.08</v>
      </c>
      <c r="D45" s="49" t="n">
        <f aca="false">B45*C45/1000</f>
        <v>0.1579952</v>
      </c>
    </row>
    <row r="46" customFormat="false" ht="19.5" hidden="false" customHeight="true" outlineLevel="0" collapsed="false">
      <c r="A46" s="51" t="s">
        <v>116</v>
      </c>
      <c r="B46" s="49" t="n">
        <v>1.84</v>
      </c>
      <c r="C46" s="50" t="n">
        <v>311.89</v>
      </c>
      <c r="D46" s="49" t="n">
        <f aca="false">B46*C46/1000</f>
        <v>0.5738776</v>
      </c>
    </row>
    <row r="47" customFormat="false" ht="19.5" hidden="false" customHeight="true" outlineLevel="0" collapsed="false">
      <c r="A47" s="51" t="s">
        <v>117</v>
      </c>
      <c r="B47" s="49" t="n">
        <v>1.84</v>
      </c>
      <c r="C47" s="50" t="n">
        <v>308.68</v>
      </c>
      <c r="D47" s="49" t="n">
        <f aca="false">B47*C47/1000</f>
        <v>0.5679712</v>
      </c>
    </row>
    <row r="48" customFormat="false" ht="19.5" hidden="true" customHeight="true" outlineLevel="0" collapsed="false">
      <c r="A48" s="48" t="s">
        <v>118</v>
      </c>
      <c r="B48" s="49"/>
      <c r="C48" s="50"/>
      <c r="D48" s="49"/>
    </row>
    <row r="49" customFormat="false" ht="19.5" hidden="false" customHeight="true" outlineLevel="0" collapsed="false">
      <c r="A49" s="51" t="s">
        <v>119</v>
      </c>
      <c r="B49" s="49" t="n">
        <v>0.1</v>
      </c>
      <c r="C49" s="50" t="n">
        <v>367.75</v>
      </c>
      <c r="D49" s="49" t="n">
        <f aca="false">B49*C49/1000</f>
        <v>0.036775</v>
      </c>
    </row>
    <row r="50" customFormat="false" ht="19.5" hidden="false" customHeight="true" outlineLevel="0" collapsed="false">
      <c r="A50" s="51" t="s">
        <v>69</v>
      </c>
      <c r="B50" s="49" t="n">
        <v>3.12</v>
      </c>
      <c r="C50" s="50" t="n">
        <v>20.03</v>
      </c>
      <c r="D50" s="49" t="n">
        <f aca="false">B50*C50/1000</f>
        <v>0.0624936</v>
      </c>
    </row>
    <row r="51" customFormat="false" ht="19.5" hidden="false" customHeight="true" outlineLevel="0" collapsed="false">
      <c r="A51" s="48" t="s">
        <v>120</v>
      </c>
      <c r="B51" s="49" t="n">
        <v>0.036</v>
      </c>
      <c r="C51" s="50" t="n">
        <v>688.32</v>
      </c>
      <c r="D51" s="49" t="n">
        <f aca="false">B51*C51/1000</f>
        <v>0.02477952</v>
      </c>
    </row>
    <row r="52" customFormat="false" ht="19.5" hidden="false" customHeight="true" outlineLevel="0" collapsed="false">
      <c r="A52" s="48" t="s">
        <v>121</v>
      </c>
      <c r="B52" s="49" t="n">
        <v>6.94</v>
      </c>
      <c r="C52" s="50" t="n">
        <v>106.25</v>
      </c>
      <c r="D52" s="49" t="n">
        <f aca="false">B52*C52/1000</f>
        <v>0.737375</v>
      </c>
    </row>
    <row r="53" customFormat="false" ht="19.5" hidden="false" customHeight="true" outlineLevel="0" collapsed="false">
      <c r="A53" s="48" t="s">
        <v>122</v>
      </c>
      <c r="B53" s="49" t="n">
        <v>8.16</v>
      </c>
      <c r="C53" s="50" t="n">
        <v>116.24</v>
      </c>
      <c r="D53" s="49" t="n">
        <f aca="false">B53*C53/1000</f>
        <v>0.9485184</v>
      </c>
    </row>
    <row r="54" customFormat="false" ht="19.5" hidden="false" customHeight="true" outlineLevel="0" collapsed="false">
      <c r="A54" s="48" t="s">
        <v>123</v>
      </c>
      <c r="B54" s="49" t="n">
        <v>2.43</v>
      </c>
      <c r="C54" s="50" t="n">
        <v>92.55</v>
      </c>
      <c r="D54" s="49" t="n">
        <f aca="false">B54*C54/1000</f>
        <v>0.2248965</v>
      </c>
    </row>
    <row r="55" customFormat="false" ht="19.5" hidden="false" customHeight="true" outlineLevel="0" collapsed="false">
      <c r="A55" s="48" t="s">
        <v>124</v>
      </c>
      <c r="B55" s="49" t="n">
        <v>33.53</v>
      </c>
      <c r="C55" s="50" t="n">
        <v>38.55</v>
      </c>
      <c r="D55" s="49" t="n">
        <f aca="false">B55*C55/1000</f>
        <v>1.2925815</v>
      </c>
    </row>
    <row r="56" customFormat="false" ht="19.5" hidden="true" customHeight="true" outlineLevel="0" collapsed="false">
      <c r="A56" s="48" t="s">
        <v>125</v>
      </c>
      <c r="B56" s="49"/>
      <c r="C56" s="50"/>
      <c r="D56" s="49"/>
    </row>
    <row r="57" customFormat="false" ht="19.5" hidden="false" customHeight="true" outlineLevel="0" collapsed="false">
      <c r="A57" s="48" t="s">
        <v>54</v>
      </c>
      <c r="B57" s="49" t="n">
        <v>3.87</v>
      </c>
      <c r="C57" s="50" t="n">
        <v>169</v>
      </c>
      <c r="D57" s="49" t="n">
        <f aca="false">B57*C57/1000</f>
        <v>0.65403</v>
      </c>
    </row>
    <row r="58" customFormat="false" ht="19.5" hidden="false" customHeight="true" outlineLevel="0" collapsed="false">
      <c r="A58" s="48" t="s">
        <v>126</v>
      </c>
      <c r="B58" s="49" t="n">
        <v>4.29</v>
      </c>
      <c r="C58" s="50" t="n">
        <v>169</v>
      </c>
      <c r="D58" s="49" t="n">
        <f aca="false">B58*C58/1000</f>
        <v>0.72501</v>
      </c>
    </row>
    <row r="59" customFormat="false" ht="19.5" hidden="true" customHeight="true" outlineLevel="0" collapsed="false">
      <c r="A59" s="48" t="s">
        <v>127</v>
      </c>
      <c r="B59" s="49"/>
      <c r="C59" s="50"/>
      <c r="D59" s="49"/>
    </row>
    <row r="60" customFormat="false" ht="19.5" hidden="false" customHeight="true" outlineLevel="0" collapsed="false">
      <c r="A60" s="48" t="s">
        <v>128</v>
      </c>
      <c r="B60" s="49" t="n">
        <v>3</v>
      </c>
      <c r="C60" s="50" t="n">
        <v>127.91</v>
      </c>
      <c r="D60" s="49" t="n">
        <f aca="false">B60*C60/1000</f>
        <v>0.38373</v>
      </c>
    </row>
    <row r="61" customFormat="false" ht="19.5" hidden="false" customHeight="true" outlineLevel="0" collapsed="false">
      <c r="A61" s="48" t="s">
        <v>129</v>
      </c>
      <c r="B61" s="49" t="n">
        <v>3.99</v>
      </c>
      <c r="C61" s="50" t="n">
        <v>104.23</v>
      </c>
      <c r="D61" s="49" t="n">
        <f aca="false">B61*C61/1000</f>
        <v>0.4158777</v>
      </c>
    </row>
    <row r="62" customFormat="false" ht="33" hidden="false" customHeight="true" outlineLevel="0" collapsed="false">
      <c r="A62" s="48" t="s">
        <v>130</v>
      </c>
      <c r="B62" s="49" t="n">
        <v>3</v>
      </c>
      <c r="C62" s="50" t="n">
        <v>141.99</v>
      </c>
      <c r="D62" s="49" t="n">
        <f aca="false">B62*C62/1000</f>
        <v>0.42597</v>
      </c>
    </row>
    <row r="63" customFormat="false" ht="19.5" hidden="false" customHeight="true" outlineLevel="0" collapsed="false">
      <c r="A63" s="51" t="s">
        <v>131</v>
      </c>
      <c r="B63" s="49" t="n">
        <v>0.47</v>
      </c>
      <c r="C63" s="50" t="n">
        <v>246.41</v>
      </c>
      <c r="D63" s="49" t="n">
        <f aca="false">B63*C63/1000</f>
        <v>0.1158127</v>
      </c>
    </row>
    <row r="64" customFormat="false" ht="19.5" hidden="false" customHeight="true" outlineLevel="0" collapsed="false">
      <c r="A64" s="48" t="s">
        <v>132</v>
      </c>
      <c r="B64" s="49" t="n">
        <v>31.34</v>
      </c>
      <c r="C64" s="50" t="n">
        <v>278.85</v>
      </c>
      <c r="D64" s="49" t="n">
        <f aca="false">B64*C64/1000</f>
        <v>8.739159</v>
      </c>
    </row>
    <row r="65" customFormat="false" ht="19.5" hidden="false" customHeight="true" outlineLevel="0" collapsed="false">
      <c r="A65" s="48" t="s">
        <v>133</v>
      </c>
      <c r="B65" s="49" t="n">
        <v>8.66</v>
      </c>
      <c r="C65" s="50" t="n">
        <v>233.8</v>
      </c>
      <c r="D65" s="49" t="n">
        <f aca="false">B65*C65/1000</f>
        <v>2.024708</v>
      </c>
    </row>
    <row r="66" customFormat="false" ht="19.5" hidden="false" customHeight="true" outlineLevel="0" collapsed="false">
      <c r="A66" s="48" t="s">
        <v>134</v>
      </c>
      <c r="B66" s="49" t="n">
        <v>288.46</v>
      </c>
      <c r="C66" s="50" t="n">
        <v>75</v>
      </c>
      <c r="D66" s="49" t="n">
        <f aca="false">B66*C66/1000</f>
        <v>21.6345</v>
      </c>
    </row>
    <row r="67" customFormat="false" ht="19.5" hidden="false" customHeight="true" outlineLevel="0" collapsed="false">
      <c r="A67" s="48" t="s">
        <v>135</v>
      </c>
      <c r="B67" s="49" t="n">
        <v>36</v>
      </c>
      <c r="C67" s="50" t="n">
        <v>82.86</v>
      </c>
      <c r="D67" s="49" t="n">
        <f aca="false">B67*C67/1000</f>
        <v>2.98296</v>
      </c>
    </row>
    <row r="68" customFormat="false" ht="19.5" hidden="false" customHeight="true" outlineLevel="0" collapsed="false">
      <c r="A68" s="48" t="s">
        <v>136</v>
      </c>
      <c r="B68" s="49" t="n">
        <v>113.9</v>
      </c>
      <c r="C68" s="50" t="n">
        <v>38.64</v>
      </c>
      <c r="D68" s="49" t="n">
        <f aca="false">B68*C68/1000</f>
        <v>4.401096</v>
      </c>
    </row>
    <row r="69" customFormat="false" ht="19.5" hidden="false" customHeight="true" outlineLevel="0" collapsed="false">
      <c r="A69" s="48" t="s">
        <v>137</v>
      </c>
      <c r="B69" s="49" t="n">
        <v>49.55</v>
      </c>
      <c r="C69" s="50" t="n">
        <v>38.24</v>
      </c>
      <c r="D69" s="49" t="n">
        <f aca="false">B69*C69/1000</f>
        <v>1.894792</v>
      </c>
    </row>
    <row r="70" customFormat="false" ht="19.5" hidden="false" customHeight="true" outlineLevel="0" collapsed="false">
      <c r="A70" s="48" t="s">
        <v>138</v>
      </c>
      <c r="B70" s="49" t="n">
        <v>48.6</v>
      </c>
      <c r="C70" s="50" t="n">
        <v>39.41</v>
      </c>
      <c r="D70" s="49" t="n">
        <f aca="false">B70*C70/1000</f>
        <v>1.915326</v>
      </c>
    </row>
    <row r="71" customFormat="false" ht="19.5" hidden="false" customHeight="true" outlineLevel="0" collapsed="false">
      <c r="A71" s="48" t="s">
        <v>139</v>
      </c>
      <c r="B71" s="49" t="n">
        <v>17.49</v>
      </c>
      <c r="C71" s="50" t="n">
        <v>42.62</v>
      </c>
      <c r="D71" s="49" t="n">
        <f aca="false">B71*C71/1000</f>
        <v>0.7454238</v>
      </c>
    </row>
    <row r="72" customFormat="false" ht="19.5" hidden="false" customHeight="true" outlineLevel="0" collapsed="false">
      <c r="A72" s="48" t="s">
        <v>140</v>
      </c>
      <c r="B72" s="49" t="n">
        <v>45.75</v>
      </c>
      <c r="C72" s="50" t="n">
        <v>449.78</v>
      </c>
      <c r="D72" s="49" t="n">
        <f aca="false">B72*C72/1000</f>
        <v>20.577435</v>
      </c>
    </row>
    <row r="73" customFormat="false" ht="19.5" hidden="false" customHeight="true" outlineLevel="0" collapsed="false">
      <c r="A73" s="51" t="s">
        <v>141</v>
      </c>
      <c r="B73" s="49" t="n">
        <v>18.84</v>
      </c>
      <c r="C73" s="50" t="n">
        <v>262.86</v>
      </c>
      <c r="D73" s="49" t="n">
        <f aca="false">B73*C73/1000</f>
        <v>4.9522824</v>
      </c>
    </row>
    <row r="74" customFormat="false" ht="20.25" hidden="false" customHeight="true" outlineLevel="0" collapsed="false">
      <c r="A74" s="51" t="s">
        <v>142</v>
      </c>
      <c r="B74" s="49" t="n">
        <v>27.75</v>
      </c>
      <c r="C74" s="50" t="n">
        <v>151.78</v>
      </c>
      <c r="D74" s="49" t="n">
        <f aca="false">B74*C74/1000</f>
        <v>4.211895</v>
      </c>
    </row>
    <row r="75" customFormat="false" ht="20.25" hidden="false" customHeight="true" outlineLevel="0" collapsed="false">
      <c r="A75" s="51" t="s">
        <v>80</v>
      </c>
      <c r="B75" s="49" t="n">
        <v>35.46</v>
      </c>
      <c r="C75" s="50" t="n">
        <v>9.71</v>
      </c>
      <c r="D75" s="49" t="n">
        <f aca="false">B75*C75/65</f>
        <v>5.29717846153846</v>
      </c>
    </row>
    <row r="76" s="1" customFormat="true" ht="20.25" hidden="false" customHeight="true" outlineLevel="0" collapsed="false">
      <c r="A76" s="51" t="s">
        <v>143</v>
      </c>
      <c r="B76" s="49" t="n">
        <v>3.58</v>
      </c>
      <c r="C76" s="50" t="n">
        <v>399.55</v>
      </c>
      <c r="D76" s="49" t="n">
        <f aca="false">B76*C76/1000</f>
        <v>1.430389</v>
      </c>
      <c r="E76" s="52"/>
    </row>
    <row r="77" customFormat="false" ht="20.25" hidden="false" customHeight="true" outlineLevel="0" collapsed="false">
      <c r="A77" s="51" t="s">
        <v>144</v>
      </c>
      <c r="B77" s="49" t="n">
        <v>0.009</v>
      </c>
      <c r="C77" s="50" t="n">
        <v>1482.61</v>
      </c>
      <c r="D77" s="49" t="n">
        <f aca="false">B77*C77/1000</f>
        <v>0.01334349</v>
      </c>
    </row>
    <row r="78" customFormat="false" ht="20.25" hidden="false" customHeight="true" outlineLevel="0" collapsed="false">
      <c r="A78" s="51" t="s">
        <v>145</v>
      </c>
      <c r="B78" s="49" t="n">
        <v>1</v>
      </c>
      <c r="C78" s="50" t="n">
        <v>137.92</v>
      </c>
      <c r="D78" s="49" t="n">
        <f aca="false">B78*C78/1000</f>
        <v>0.13792</v>
      </c>
    </row>
    <row r="79" customFormat="false" ht="35.25" hidden="false" customHeight="true" outlineLevel="0" collapsed="false">
      <c r="A79" s="53" t="s">
        <v>81</v>
      </c>
      <c r="B79" s="54"/>
      <c r="C79" s="54"/>
      <c r="D79" s="54" t="n">
        <f aca="false">SUM(D12:D78)</f>
        <v>149.025555871538</v>
      </c>
    </row>
    <row r="80" customFormat="false" ht="22.5" hidden="false" customHeight="true" outlineLevel="0" collapsed="false">
      <c r="C80" s="17"/>
      <c r="D80" s="55"/>
    </row>
    <row r="81" customFormat="false" ht="28.5" hidden="false" customHeight="true" outlineLevel="0" collapsed="false">
      <c r="C81" s="17"/>
      <c r="D81" s="17"/>
    </row>
    <row r="82" customFormat="false" ht="48.75" hidden="false" customHeight="true" outlineLevel="0" collapsed="false">
      <c r="A82" s="39" t="s">
        <v>13</v>
      </c>
      <c r="C82" s="41" t="s">
        <v>14</v>
      </c>
      <c r="D82" s="41"/>
    </row>
    <row r="83" customFormat="false" ht="15.75" hidden="false" customHeight="false" outlineLevel="0" collapsed="false">
      <c r="C83" s="17"/>
      <c r="D83" s="17"/>
    </row>
    <row r="84" customFormat="false" ht="15.75" hidden="false" customHeight="false" outlineLevel="0" collapsed="false">
      <c r="C84" s="17"/>
      <c r="D84" s="17"/>
    </row>
    <row r="85" customFormat="false" ht="15.75" hidden="false" customHeight="false" outlineLevel="0" collapsed="false">
      <c r="C85" s="17"/>
      <c r="D85" s="17"/>
    </row>
    <row r="86" customFormat="false" ht="15.75" hidden="false" customHeight="false" outlineLevel="0" collapsed="false">
      <c r="C86" s="17"/>
      <c r="D86" s="17"/>
    </row>
    <row r="87" customFormat="false" ht="15.75" hidden="false" customHeight="false" outlineLevel="0" collapsed="false">
      <c r="C87" s="17"/>
      <c r="D87" s="17"/>
    </row>
    <row r="88" customFormat="false" ht="15.75" hidden="false" customHeight="false" outlineLevel="0" collapsed="false">
      <c r="C88" s="17"/>
      <c r="D88" s="17"/>
    </row>
    <row r="89" customFormat="false" ht="15.75" hidden="false" customHeight="false" outlineLevel="0" collapsed="false">
      <c r="C89" s="17"/>
      <c r="D89" s="17"/>
    </row>
    <row r="90" customFormat="false" ht="15.75" hidden="false" customHeight="false" outlineLevel="0" collapsed="false">
      <c r="C90" s="17"/>
      <c r="D90" s="17"/>
    </row>
    <row r="91" customFormat="false" ht="15.75" hidden="false" customHeight="false" outlineLevel="0" collapsed="false">
      <c r="C91" s="17"/>
      <c r="D91" s="17"/>
    </row>
    <row r="92" customFormat="false" ht="15.75" hidden="false" customHeight="false" outlineLevel="0" collapsed="false">
      <c r="C92" s="17"/>
      <c r="D92" s="17"/>
    </row>
    <row r="93" customFormat="false" ht="15.75" hidden="false" customHeight="false" outlineLevel="0" collapsed="false">
      <c r="C93" s="17"/>
      <c r="D93" s="17"/>
    </row>
    <row r="94" customFormat="false" ht="15.75" hidden="false" customHeight="false" outlineLevel="0" collapsed="false">
      <c r="C94" s="17"/>
      <c r="D94" s="17"/>
    </row>
  </sheetData>
  <mergeCells count="2">
    <mergeCell ref="A8:D8"/>
    <mergeCell ref="C82:D82"/>
  </mergeCells>
  <printOptions headings="false" gridLines="false" gridLinesSet="true" horizontalCentered="false" verticalCentered="false"/>
  <pageMargins left="1.37777777777778" right="0.39375" top="0.7875" bottom="0.7875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>&amp;L&amp;"Times New Roman,Regular"&amp;12 275/пг</oddFooter>
  </headerFooter>
  <rowBreaks count="2" manualBreakCount="2">
    <brk id="34" man="true" max="16383" min="0"/>
    <brk id="7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pane xSplit="0" ySplit="10" topLeftCell="A11" activePane="bottomLeft" state="frozen"/>
      <selection pane="topLeft" activeCell="A1" activeCellId="0" sqref="A1"/>
      <selection pane="bottomLeft" activeCell="S9" activeCellId="0" sqref="S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2.41"/>
    <col collapsed="false" customWidth="true" hidden="false" outlineLevel="0" max="2" min="2" style="16" width="13.41"/>
    <col collapsed="false" customWidth="true" hidden="false" outlineLevel="0" max="3" min="3" style="16" width="14.85"/>
    <col collapsed="false" customWidth="true" hidden="false" outlineLevel="0" max="4" min="4" style="16" width="13.7"/>
    <col collapsed="false" customWidth="true" hidden="false" outlineLevel="0" max="5" min="5" style="4" width="7.14"/>
    <col collapsed="false" customWidth="false" hidden="false" outlineLevel="0" max="257" min="6" style="4" width="9.14"/>
  </cols>
  <sheetData>
    <row r="1" customFormat="false" ht="20.25" hidden="false" customHeight="true" outlineLevel="0" collapsed="false">
      <c r="C1" s="16" t="s">
        <v>146</v>
      </c>
    </row>
    <row r="2" customFormat="false" ht="20.25" hidden="false" customHeight="true" outlineLevel="0" collapsed="false">
      <c r="C2" s="16" t="s">
        <v>1</v>
      </c>
    </row>
    <row r="3" customFormat="false" ht="20.25" hidden="false" customHeight="true" outlineLevel="0" collapsed="false">
      <c r="C3" s="16" t="s">
        <v>2</v>
      </c>
    </row>
    <row r="4" customFormat="false" ht="30.75" hidden="false" customHeight="true" outlineLevel="0" collapsed="false">
      <c r="C4" s="45" t="s">
        <v>3</v>
      </c>
      <c r="D4" s="45"/>
    </row>
    <row r="5" customFormat="false" ht="15.75" hidden="false" customHeight="false" outlineLevel="0" collapsed="false">
      <c r="B5" s="45"/>
      <c r="C5" s="45"/>
      <c r="D5" s="45"/>
    </row>
    <row r="6" customFormat="false" ht="15.75" hidden="false" customHeight="false" outlineLevel="0" collapsed="false">
      <c r="B6" s="45"/>
      <c r="C6" s="45"/>
      <c r="D6" s="45"/>
    </row>
    <row r="7" customFormat="false" ht="15.75" hidden="false" customHeight="false" outlineLevel="0" collapsed="false">
      <c r="B7" s="5"/>
    </row>
    <row r="8" customFormat="false" ht="105" hidden="false" customHeight="true" outlineLevel="0" collapsed="false">
      <c r="A8" s="21" t="s">
        <v>147</v>
      </c>
      <c r="B8" s="21"/>
      <c r="C8" s="21"/>
      <c r="D8" s="21"/>
    </row>
    <row r="9" customFormat="false" ht="28.5" hidden="false" customHeight="true" outlineLevel="0" collapsed="false">
      <c r="A9" s="8"/>
    </row>
    <row r="10" customFormat="false" ht="89.25" hidden="false" customHeight="true" outlineLevel="0" collapsed="false">
      <c r="A10" s="24" t="s">
        <v>17</v>
      </c>
      <c r="B10" s="24" t="s">
        <v>87</v>
      </c>
      <c r="C10" s="24" t="s">
        <v>19</v>
      </c>
      <c r="D10" s="24" t="s">
        <v>88</v>
      </c>
    </row>
    <row r="11" customFormat="false" ht="21" hidden="false" customHeight="true" outlineLevel="0" collapsed="false">
      <c r="A11" s="56" t="n">
        <v>1</v>
      </c>
      <c r="B11" s="56" t="n">
        <v>2</v>
      </c>
      <c r="C11" s="56" t="n">
        <v>3</v>
      </c>
      <c r="D11" s="56" t="n">
        <v>4</v>
      </c>
    </row>
    <row r="12" customFormat="false" ht="19.5" hidden="false" customHeight="true" outlineLevel="0" collapsed="false">
      <c r="A12" s="48" t="s">
        <v>89</v>
      </c>
      <c r="B12" s="49" t="n">
        <v>69.99</v>
      </c>
      <c r="C12" s="50" t="n">
        <v>83</v>
      </c>
      <c r="D12" s="49" t="n">
        <f aca="false">B12*C12/1000</f>
        <v>5.80917</v>
      </c>
      <c r="E12" s="1"/>
    </row>
    <row r="13" customFormat="false" ht="19.5" hidden="false" customHeight="true" outlineLevel="0" collapsed="false">
      <c r="A13" s="48" t="s">
        <v>90</v>
      </c>
      <c r="B13" s="49" t="n">
        <v>45</v>
      </c>
      <c r="C13" s="50" t="n">
        <v>60</v>
      </c>
      <c r="D13" s="49" t="n">
        <f aca="false">B13*C13/1000</f>
        <v>2.7</v>
      </c>
      <c r="E13" s="1"/>
    </row>
    <row r="14" customFormat="false" ht="19.5" hidden="false" customHeight="true" outlineLevel="0" collapsed="false">
      <c r="A14" s="48" t="s">
        <v>70</v>
      </c>
      <c r="B14" s="49" t="n">
        <v>6.18</v>
      </c>
      <c r="C14" s="50" t="n">
        <v>101.15</v>
      </c>
      <c r="D14" s="49" t="n">
        <f aca="false">B14*C14/1000</f>
        <v>0.625107</v>
      </c>
      <c r="E14" s="1"/>
    </row>
    <row r="15" customFormat="false" ht="19.5" hidden="false" customHeight="true" outlineLevel="0" collapsed="false">
      <c r="A15" s="48" t="s">
        <v>53</v>
      </c>
      <c r="B15" s="49" t="n">
        <v>29.46</v>
      </c>
      <c r="C15" s="50" t="n">
        <v>39.08</v>
      </c>
      <c r="D15" s="49" t="n">
        <f aca="false">B15*C15/1000</f>
        <v>1.1512968</v>
      </c>
      <c r="E15" s="1"/>
    </row>
    <row r="16" customFormat="false" ht="19.5" hidden="false" customHeight="true" outlineLevel="0" collapsed="false">
      <c r="A16" s="48" t="s">
        <v>91</v>
      </c>
      <c r="B16" s="49" t="n">
        <v>17.98</v>
      </c>
      <c r="C16" s="50" t="n">
        <v>72.26</v>
      </c>
      <c r="D16" s="49" t="n">
        <f aca="false">B16*C16/1000</f>
        <v>1.2992348</v>
      </c>
      <c r="E16" s="1"/>
    </row>
    <row r="17" customFormat="false" ht="19.5" hidden="true" customHeight="true" outlineLevel="0" collapsed="false">
      <c r="A17" s="48" t="s">
        <v>92</v>
      </c>
      <c r="B17" s="49"/>
      <c r="C17" s="50"/>
      <c r="D17" s="49"/>
      <c r="E17" s="1"/>
    </row>
    <row r="18" customFormat="false" ht="19.5" hidden="false" customHeight="true" outlineLevel="0" collapsed="false">
      <c r="A18" s="48" t="s">
        <v>93</v>
      </c>
      <c r="B18" s="49" t="n">
        <v>7.34</v>
      </c>
      <c r="C18" s="50" t="n">
        <v>37.47</v>
      </c>
      <c r="D18" s="49" t="n">
        <f aca="false">B18*C18/1000</f>
        <v>0.2750298</v>
      </c>
      <c r="E18" s="1"/>
    </row>
    <row r="19" customFormat="false" ht="19.5" hidden="false" customHeight="true" outlineLevel="0" collapsed="false">
      <c r="A19" s="48" t="s">
        <v>94</v>
      </c>
      <c r="B19" s="49" t="n">
        <v>5.4</v>
      </c>
      <c r="C19" s="50" t="n">
        <v>40.14</v>
      </c>
      <c r="D19" s="49" t="n">
        <f aca="false">B19*C19/1000</f>
        <v>0.216756</v>
      </c>
      <c r="E19" s="1"/>
    </row>
    <row r="20" customFormat="false" ht="19.5" hidden="false" customHeight="true" outlineLevel="0" collapsed="false">
      <c r="A20" s="48" t="s">
        <v>95</v>
      </c>
      <c r="B20" s="49" t="n">
        <v>15.43</v>
      </c>
      <c r="C20" s="50" t="n">
        <v>88.76</v>
      </c>
      <c r="D20" s="49" t="n">
        <f aca="false">B20*C20/1000</f>
        <v>1.3695668</v>
      </c>
      <c r="E20" s="1"/>
    </row>
    <row r="21" customFormat="false" ht="19.5" hidden="false" customHeight="true" outlineLevel="0" collapsed="false">
      <c r="A21" s="48" t="s">
        <v>96</v>
      </c>
      <c r="B21" s="49" t="n">
        <v>4.1</v>
      </c>
      <c r="C21" s="50" t="n">
        <v>40.14</v>
      </c>
      <c r="D21" s="49" t="n">
        <f aca="false">B21*C21/1000</f>
        <v>0.164574</v>
      </c>
      <c r="E21" s="1"/>
    </row>
    <row r="22" customFormat="false" ht="19.5" hidden="false" customHeight="true" outlineLevel="0" collapsed="false">
      <c r="A22" s="48" t="s">
        <v>97</v>
      </c>
      <c r="B22" s="49" t="n">
        <v>3.5</v>
      </c>
      <c r="C22" s="50" t="n">
        <v>38.86</v>
      </c>
      <c r="D22" s="49" t="n">
        <f aca="false">B22*C22/1000</f>
        <v>0.13601</v>
      </c>
      <c r="E22" s="1"/>
    </row>
    <row r="23" customFormat="false" ht="19.5" hidden="false" customHeight="true" outlineLevel="0" collapsed="false">
      <c r="A23" s="48" t="s">
        <v>98</v>
      </c>
      <c r="B23" s="49" t="n">
        <v>1.6</v>
      </c>
      <c r="C23" s="50" t="n">
        <v>48.55</v>
      </c>
      <c r="D23" s="49" t="n">
        <f aca="false">B23*C23/1000</f>
        <v>0.07768</v>
      </c>
      <c r="E23" s="1"/>
    </row>
    <row r="24" customFormat="false" ht="19.5" hidden="true" customHeight="true" outlineLevel="0" collapsed="false">
      <c r="A24" s="48" t="s">
        <v>99</v>
      </c>
      <c r="B24" s="49"/>
      <c r="C24" s="50"/>
      <c r="D24" s="49"/>
      <c r="E24" s="1"/>
    </row>
    <row r="25" customFormat="false" ht="19.5" hidden="false" customHeight="true" outlineLevel="0" collapsed="false">
      <c r="A25" s="48" t="s">
        <v>100</v>
      </c>
      <c r="B25" s="49" t="n">
        <v>9.78</v>
      </c>
      <c r="C25" s="50" t="n">
        <v>58.37</v>
      </c>
      <c r="D25" s="49" t="n">
        <f aca="false">B25*C25/1000</f>
        <v>0.5708586</v>
      </c>
      <c r="E25" s="1"/>
    </row>
    <row r="26" customFormat="false" ht="33" hidden="false" customHeight="true" outlineLevel="0" collapsed="false">
      <c r="A26" s="51" t="s">
        <v>101</v>
      </c>
      <c r="B26" s="49" t="n">
        <v>14</v>
      </c>
      <c r="C26" s="50" t="n">
        <v>171.44</v>
      </c>
      <c r="D26" s="49" t="n">
        <f aca="false">B26*C26/1000</f>
        <v>2.40016</v>
      </c>
      <c r="E26" s="1"/>
    </row>
    <row r="27" customFormat="false" ht="19.5" hidden="false" customHeight="true" outlineLevel="0" collapsed="false">
      <c r="A27" s="51" t="s">
        <v>102</v>
      </c>
      <c r="B27" s="49" t="n">
        <v>4</v>
      </c>
      <c r="C27" s="50" t="n">
        <v>128.2</v>
      </c>
      <c r="D27" s="49" t="n">
        <f aca="false">B27*C27/1000</f>
        <v>0.5128</v>
      </c>
      <c r="E27" s="1"/>
    </row>
    <row r="28" customFormat="false" ht="19.5" hidden="false" customHeight="true" outlineLevel="0" collapsed="false">
      <c r="A28" s="48" t="s">
        <v>103</v>
      </c>
      <c r="B28" s="49" t="n">
        <v>7.5</v>
      </c>
      <c r="C28" s="50" t="n">
        <v>149</v>
      </c>
      <c r="D28" s="49" t="n">
        <f aca="false">B28*C28/1000</f>
        <v>1.1175</v>
      </c>
      <c r="E28" s="1"/>
    </row>
    <row r="29" customFormat="false" ht="19.5" hidden="true" customHeight="true" outlineLevel="0" collapsed="false">
      <c r="A29" s="48" t="s">
        <v>104</v>
      </c>
      <c r="B29" s="49"/>
      <c r="C29" s="50"/>
      <c r="D29" s="49"/>
      <c r="E29" s="1"/>
    </row>
    <row r="30" customFormat="false" ht="19.5" hidden="false" customHeight="true" outlineLevel="0" collapsed="false">
      <c r="A30" s="48" t="s">
        <v>28</v>
      </c>
      <c r="B30" s="49" t="n">
        <v>2</v>
      </c>
      <c r="C30" s="50" t="n">
        <v>231.12</v>
      </c>
      <c r="D30" s="49" t="n">
        <f aca="false">B30*C30/1000</f>
        <v>0.46224</v>
      </c>
      <c r="E30" s="1"/>
    </row>
    <row r="31" customFormat="false" ht="19.5" hidden="false" customHeight="true" outlineLevel="0" collapsed="false">
      <c r="A31" s="48" t="s">
        <v>105</v>
      </c>
      <c r="B31" s="49" t="n">
        <v>20</v>
      </c>
      <c r="C31" s="50" t="n">
        <v>124.25</v>
      </c>
      <c r="D31" s="49" t="n">
        <f aca="false">B31*C31/1000</f>
        <v>2.485</v>
      </c>
      <c r="E31" s="1"/>
    </row>
    <row r="32" customFormat="false" ht="19.5" hidden="false" customHeight="true" outlineLevel="0" collapsed="false">
      <c r="A32" s="48" t="s">
        <v>106</v>
      </c>
      <c r="B32" s="49" t="n">
        <v>10</v>
      </c>
      <c r="C32" s="50" t="n">
        <v>153.45</v>
      </c>
      <c r="D32" s="49" t="n">
        <f aca="false">B32*C32/1000</f>
        <v>1.5345</v>
      </c>
      <c r="E32" s="1"/>
    </row>
    <row r="33" customFormat="false" ht="19.5" hidden="false" customHeight="true" outlineLevel="0" collapsed="false">
      <c r="A33" s="48" t="s">
        <v>79</v>
      </c>
      <c r="B33" s="49" t="n">
        <v>41.5</v>
      </c>
      <c r="C33" s="50" t="n">
        <v>102.3</v>
      </c>
      <c r="D33" s="49" t="n">
        <f aca="false">B33*C33/1000</f>
        <v>4.24545</v>
      </c>
      <c r="E33" s="1"/>
    </row>
    <row r="34" customFormat="false" ht="19.5" hidden="false" customHeight="true" outlineLevel="0" collapsed="false">
      <c r="A34" s="48" t="s">
        <v>107</v>
      </c>
      <c r="B34" s="49" t="n">
        <v>1.71</v>
      </c>
      <c r="C34" s="50" t="n">
        <v>153.45</v>
      </c>
      <c r="D34" s="49" t="n">
        <f aca="false">B34*C34/1000</f>
        <v>0.2623995</v>
      </c>
      <c r="E34" s="1"/>
    </row>
    <row r="35" customFormat="false" ht="19.5" hidden="false" customHeight="true" outlineLevel="0" collapsed="false">
      <c r="A35" s="48" t="s">
        <v>108</v>
      </c>
      <c r="B35" s="49" t="n">
        <v>10</v>
      </c>
      <c r="C35" s="50" t="n">
        <v>162.03</v>
      </c>
      <c r="D35" s="49" t="n">
        <f aca="false">B35*C35/1000</f>
        <v>1.6203</v>
      </c>
      <c r="E35" s="1"/>
    </row>
    <row r="36" customFormat="false" ht="19.5" hidden="false" customHeight="true" outlineLevel="0" collapsed="false">
      <c r="A36" s="48" t="s">
        <v>109</v>
      </c>
      <c r="B36" s="49" t="n">
        <v>10</v>
      </c>
      <c r="C36" s="50" t="n">
        <v>153.43</v>
      </c>
      <c r="D36" s="49" t="n">
        <f aca="false">B36*C36/1000</f>
        <v>1.5343</v>
      </c>
      <c r="E36" s="1"/>
    </row>
    <row r="37" customFormat="false" ht="35.25" hidden="false" customHeight="true" outlineLevel="0" collapsed="false">
      <c r="A37" s="48" t="s">
        <v>110</v>
      </c>
      <c r="B37" s="49" t="n">
        <v>100</v>
      </c>
      <c r="C37" s="50" t="n">
        <v>40.68</v>
      </c>
      <c r="D37" s="49" t="n">
        <f aca="false">B37*C37/1000</f>
        <v>4.068</v>
      </c>
      <c r="E37" s="1"/>
    </row>
    <row r="38" customFormat="false" ht="19.5" hidden="false" customHeight="true" outlineLevel="0" collapsed="false">
      <c r="A38" s="51" t="s">
        <v>111</v>
      </c>
      <c r="B38" s="49" t="n">
        <v>29.83</v>
      </c>
      <c r="C38" s="50" t="n">
        <v>76.17</v>
      </c>
      <c r="D38" s="49" t="n">
        <f aca="false">B38*C38/1000</f>
        <v>2.2721511</v>
      </c>
      <c r="E38" s="1"/>
    </row>
    <row r="39" customFormat="false" ht="19.5" hidden="false" customHeight="true" outlineLevel="0" collapsed="false">
      <c r="A39" s="51" t="s">
        <v>49</v>
      </c>
      <c r="B39" s="49" t="n">
        <v>22.15</v>
      </c>
      <c r="C39" s="50" t="n">
        <v>526.35</v>
      </c>
      <c r="D39" s="49" t="n">
        <f aca="false">B39*C39/1000</f>
        <v>11.6586525</v>
      </c>
      <c r="E39" s="1"/>
    </row>
    <row r="40" customFormat="false" ht="19.5" hidden="false" customHeight="true" outlineLevel="0" collapsed="false">
      <c r="A40" s="51" t="s">
        <v>48</v>
      </c>
      <c r="B40" s="49" t="n">
        <v>10.2</v>
      </c>
      <c r="C40" s="50" t="n">
        <v>141.2</v>
      </c>
      <c r="D40" s="49" t="n">
        <f aca="false">B40*C40/1000</f>
        <v>1.44024</v>
      </c>
      <c r="E40" s="1"/>
    </row>
    <row r="41" customFormat="false" ht="19.5" hidden="false" customHeight="true" outlineLevel="0" collapsed="false">
      <c r="A41" s="48" t="s">
        <v>112</v>
      </c>
      <c r="B41" s="49" t="n">
        <v>50.58</v>
      </c>
      <c r="C41" s="50" t="n">
        <v>302.9</v>
      </c>
      <c r="D41" s="49" t="n">
        <f aca="false">B41*C41/1000</f>
        <v>15.320682</v>
      </c>
      <c r="E41" s="1"/>
    </row>
    <row r="42" customFormat="false" ht="19.5" hidden="false" customHeight="true" outlineLevel="0" collapsed="false">
      <c r="A42" s="48" t="s">
        <v>113</v>
      </c>
      <c r="B42" s="49" t="n">
        <v>4.8</v>
      </c>
      <c r="C42" s="50" t="n">
        <v>451.94</v>
      </c>
      <c r="D42" s="49" t="n">
        <f aca="false">B42*C42/1000</f>
        <v>2.169312</v>
      </c>
      <c r="E42" s="1"/>
    </row>
    <row r="43" customFormat="false" ht="19.5" hidden="false" customHeight="true" outlineLevel="0" collapsed="false">
      <c r="A43" s="48" t="s">
        <v>114</v>
      </c>
      <c r="B43" s="49" t="n">
        <v>4</v>
      </c>
      <c r="C43" s="50" t="n">
        <v>153.37</v>
      </c>
      <c r="D43" s="49" t="n">
        <f aca="false">B43*C43/1000</f>
        <v>0.61348</v>
      </c>
      <c r="E43" s="1"/>
    </row>
    <row r="44" customFormat="false" ht="19.5" hidden="false" customHeight="true" outlineLevel="0" collapsed="false">
      <c r="A44" s="48" t="s">
        <v>148</v>
      </c>
      <c r="B44" s="49" t="n">
        <v>5.63</v>
      </c>
      <c r="C44" s="50" t="n">
        <v>545.7</v>
      </c>
      <c r="D44" s="49" t="n">
        <f aca="false">B44*C44/1000</f>
        <v>3.072291</v>
      </c>
      <c r="E44" s="1"/>
    </row>
    <row r="45" customFormat="false" ht="19.5" hidden="false" customHeight="true" outlineLevel="0" collapsed="false">
      <c r="A45" s="48" t="s">
        <v>77</v>
      </c>
      <c r="B45" s="49" t="n">
        <v>0.52</v>
      </c>
      <c r="C45" s="50" t="n">
        <v>360.92</v>
      </c>
      <c r="D45" s="49" t="n">
        <f aca="false">B45*C45/1000</f>
        <v>0.1876784</v>
      </c>
      <c r="E45" s="1"/>
    </row>
    <row r="46" customFormat="false" ht="19.5" hidden="false" customHeight="true" outlineLevel="0" collapsed="false">
      <c r="A46" s="51" t="s">
        <v>116</v>
      </c>
      <c r="B46" s="49" t="n">
        <v>2.04</v>
      </c>
      <c r="C46" s="50" t="n">
        <v>313.42</v>
      </c>
      <c r="D46" s="49" t="n">
        <f aca="false">B46*C46/1000</f>
        <v>0.6393768</v>
      </c>
      <c r="E46" s="1"/>
    </row>
    <row r="47" customFormat="false" ht="19.5" hidden="false" customHeight="true" outlineLevel="0" collapsed="false">
      <c r="A47" s="51" t="s">
        <v>117</v>
      </c>
      <c r="B47" s="49" t="n">
        <v>2.04</v>
      </c>
      <c r="C47" s="50" t="n">
        <v>308.34</v>
      </c>
      <c r="D47" s="49" t="n">
        <f aca="false">B47*C47/1000</f>
        <v>0.6290136</v>
      </c>
      <c r="E47" s="1"/>
    </row>
    <row r="48" customFormat="false" ht="19.5" hidden="true" customHeight="true" outlineLevel="0" collapsed="false">
      <c r="A48" s="48" t="s">
        <v>118</v>
      </c>
      <c r="B48" s="49"/>
      <c r="C48" s="50"/>
      <c r="D48" s="49"/>
      <c r="E48" s="1"/>
    </row>
    <row r="49" customFormat="false" ht="19.5" hidden="false" customHeight="true" outlineLevel="0" collapsed="false">
      <c r="A49" s="51" t="s">
        <v>119</v>
      </c>
      <c r="B49" s="49" t="n">
        <v>0.1</v>
      </c>
      <c r="C49" s="50" t="n">
        <v>371</v>
      </c>
      <c r="D49" s="49" t="n">
        <f aca="false">B49*C49/1000</f>
        <v>0.0371</v>
      </c>
      <c r="E49" s="1"/>
    </row>
    <row r="50" customFormat="false" ht="19.5" hidden="false" customHeight="true" outlineLevel="0" collapsed="false">
      <c r="A50" s="51" t="s">
        <v>69</v>
      </c>
      <c r="B50" s="49" t="n">
        <v>4.6</v>
      </c>
      <c r="C50" s="50" t="n">
        <v>20.07</v>
      </c>
      <c r="D50" s="49" t="n">
        <f aca="false">B50*C50/1000</f>
        <v>0.092322</v>
      </c>
      <c r="E50" s="1"/>
    </row>
    <row r="51" customFormat="false" ht="19.5" hidden="false" customHeight="true" outlineLevel="0" collapsed="false">
      <c r="A51" s="48" t="s">
        <v>120</v>
      </c>
      <c r="B51" s="49" t="n">
        <v>0.036</v>
      </c>
      <c r="C51" s="50" t="n">
        <v>693.46</v>
      </c>
      <c r="D51" s="49" t="n">
        <f aca="false">B51*C51/1000</f>
        <v>0.02496456</v>
      </c>
      <c r="E51" s="1"/>
    </row>
    <row r="52" customFormat="false" ht="19.5" hidden="false" customHeight="true" outlineLevel="0" collapsed="false">
      <c r="A52" s="48" t="s">
        <v>121</v>
      </c>
      <c r="B52" s="49" t="n">
        <v>9.95</v>
      </c>
      <c r="C52" s="50" t="n">
        <v>107.2</v>
      </c>
      <c r="D52" s="49" t="n">
        <f aca="false">B52*C52/1000</f>
        <v>1.06664</v>
      </c>
      <c r="E52" s="1"/>
    </row>
    <row r="53" customFormat="false" ht="19.5" hidden="false" customHeight="true" outlineLevel="0" collapsed="false">
      <c r="A53" s="48" t="s">
        <v>122</v>
      </c>
      <c r="B53" s="49" t="n">
        <v>10.3</v>
      </c>
      <c r="C53" s="50" t="n">
        <v>117.19</v>
      </c>
      <c r="D53" s="49" t="n">
        <f aca="false">B53*C53/1000</f>
        <v>1.207057</v>
      </c>
      <c r="E53" s="1"/>
    </row>
    <row r="54" customFormat="false" ht="19.5" hidden="false" customHeight="true" outlineLevel="0" collapsed="false">
      <c r="A54" s="48" t="s">
        <v>123</v>
      </c>
      <c r="B54" s="49" t="n">
        <v>4.05</v>
      </c>
      <c r="C54" s="50" t="n">
        <v>93.24</v>
      </c>
      <c r="D54" s="49" t="n">
        <f aca="false">B54*C54/1000</f>
        <v>0.377622</v>
      </c>
      <c r="E54" s="1"/>
    </row>
    <row r="55" customFormat="false" ht="19.5" hidden="false" customHeight="true" outlineLevel="0" collapsed="false">
      <c r="A55" s="48" t="s">
        <v>124</v>
      </c>
      <c r="B55" s="49" t="n">
        <v>39.13</v>
      </c>
      <c r="C55" s="50" t="n">
        <v>38.55</v>
      </c>
      <c r="D55" s="49" t="n">
        <f aca="false">B55*C55/1000</f>
        <v>1.5084615</v>
      </c>
      <c r="E55" s="1"/>
    </row>
    <row r="56" customFormat="false" ht="19.5" hidden="true" customHeight="true" outlineLevel="0" collapsed="false">
      <c r="A56" s="48" t="s">
        <v>125</v>
      </c>
      <c r="B56" s="49"/>
      <c r="C56" s="50"/>
      <c r="D56" s="49"/>
      <c r="E56" s="1"/>
    </row>
    <row r="57" customFormat="false" ht="19.5" hidden="false" customHeight="true" outlineLevel="0" collapsed="false">
      <c r="A57" s="48" t="s">
        <v>149</v>
      </c>
      <c r="B57" s="49" t="n">
        <v>6.5</v>
      </c>
      <c r="C57" s="57" t="n">
        <v>169</v>
      </c>
      <c r="D57" s="49" t="n">
        <f aca="false">B57*C57/1000</f>
        <v>1.0985</v>
      </c>
      <c r="E57" s="1"/>
    </row>
    <row r="58" customFormat="false" ht="19.5" hidden="false" customHeight="true" outlineLevel="0" collapsed="false">
      <c r="A58" s="48" t="s">
        <v>126</v>
      </c>
      <c r="B58" s="49" t="n">
        <v>7.15</v>
      </c>
      <c r="C58" s="50" t="n">
        <v>169</v>
      </c>
      <c r="D58" s="49" t="n">
        <f aca="false">B58*C58/1000</f>
        <v>1.20835</v>
      </c>
      <c r="E58" s="1"/>
    </row>
    <row r="59" customFormat="false" ht="19.5" hidden="true" customHeight="true" outlineLevel="0" collapsed="false">
      <c r="A59" s="48" t="s">
        <v>127</v>
      </c>
      <c r="B59" s="49"/>
      <c r="C59" s="50"/>
      <c r="D59" s="49"/>
      <c r="E59" s="1"/>
    </row>
    <row r="60" customFormat="false" ht="19.5" hidden="false" customHeight="true" outlineLevel="0" collapsed="false">
      <c r="A60" s="48" t="s">
        <v>128</v>
      </c>
      <c r="B60" s="49" t="n">
        <v>5</v>
      </c>
      <c r="C60" s="50" t="n">
        <v>127.91</v>
      </c>
      <c r="D60" s="49" t="n">
        <f aca="false">B60*C60/1000</f>
        <v>0.63955</v>
      </c>
      <c r="E60" s="1"/>
    </row>
    <row r="61" customFormat="false" ht="19.5" hidden="false" customHeight="true" outlineLevel="0" collapsed="false">
      <c r="A61" s="48" t="s">
        <v>129</v>
      </c>
      <c r="B61" s="49" t="n">
        <v>4.87</v>
      </c>
      <c r="C61" s="50" t="n">
        <v>104.23</v>
      </c>
      <c r="D61" s="49" t="n">
        <f aca="false">B61*C61/1000</f>
        <v>0.5076001</v>
      </c>
      <c r="E61" s="1"/>
    </row>
    <row r="62" customFormat="false" ht="32.25" hidden="false" customHeight="true" outlineLevel="0" collapsed="false">
      <c r="A62" s="48" t="s">
        <v>130</v>
      </c>
      <c r="B62" s="49" t="n">
        <v>5</v>
      </c>
      <c r="C62" s="50" t="n">
        <v>141.11</v>
      </c>
      <c r="D62" s="49" t="n">
        <f aca="false">B62*C62/1000</f>
        <v>0.70555</v>
      </c>
      <c r="E62" s="1"/>
    </row>
    <row r="63" customFormat="false" ht="19.5" hidden="false" customHeight="true" outlineLevel="0" collapsed="false">
      <c r="A63" s="51" t="s">
        <v>131</v>
      </c>
      <c r="B63" s="49" t="n">
        <v>0.47</v>
      </c>
      <c r="C63" s="50" t="n">
        <v>1059.6</v>
      </c>
      <c r="D63" s="49" t="n">
        <f aca="false">B63*C63/1000</f>
        <v>0.498012</v>
      </c>
      <c r="E63" s="1"/>
    </row>
    <row r="64" customFormat="false" ht="19.5" hidden="false" customHeight="true" outlineLevel="0" collapsed="false">
      <c r="A64" s="48" t="s">
        <v>132</v>
      </c>
      <c r="B64" s="49" t="n">
        <v>36</v>
      </c>
      <c r="C64" s="50" t="n">
        <v>278.85</v>
      </c>
      <c r="D64" s="49" t="n">
        <f aca="false">B64*C64/1000</f>
        <v>10.0386</v>
      </c>
      <c r="E64" s="1"/>
    </row>
    <row r="65" customFormat="false" ht="19.5" hidden="false" customHeight="true" outlineLevel="0" collapsed="false">
      <c r="A65" s="48" t="s">
        <v>133</v>
      </c>
      <c r="B65" s="49" t="n">
        <v>10.47</v>
      </c>
      <c r="C65" s="50" t="n">
        <v>233.8</v>
      </c>
      <c r="D65" s="49" t="n">
        <f aca="false">B65*C65/1000</f>
        <v>2.447886</v>
      </c>
      <c r="E65" s="1"/>
    </row>
    <row r="66" customFormat="false" ht="19.5" hidden="false" customHeight="true" outlineLevel="0" collapsed="false">
      <c r="A66" s="48" t="s">
        <v>50</v>
      </c>
      <c r="B66" s="49" t="n">
        <v>339.11</v>
      </c>
      <c r="C66" s="50" t="n">
        <v>75</v>
      </c>
      <c r="D66" s="49" t="n">
        <f aca="false">B66*C66/1000</f>
        <v>25.43325</v>
      </c>
      <c r="E66" s="1"/>
    </row>
    <row r="67" customFormat="false" ht="19.5" hidden="false" customHeight="true" outlineLevel="0" collapsed="false">
      <c r="A67" s="48" t="s">
        <v>135</v>
      </c>
      <c r="B67" s="49" t="n">
        <v>40</v>
      </c>
      <c r="C67" s="50" t="n">
        <v>84.27</v>
      </c>
      <c r="D67" s="49" t="n">
        <f aca="false">B67*C67/1000</f>
        <v>3.3708</v>
      </c>
      <c r="E67" s="1"/>
    </row>
    <row r="68" customFormat="false" ht="19.5" hidden="false" customHeight="true" outlineLevel="0" collapsed="false">
      <c r="A68" s="48" t="s">
        <v>136</v>
      </c>
      <c r="B68" s="49" t="n">
        <v>128.09</v>
      </c>
      <c r="C68" s="50" t="n">
        <v>38.64</v>
      </c>
      <c r="D68" s="49" t="n">
        <f aca="false">B68*C68/1000</f>
        <v>4.9493976</v>
      </c>
      <c r="E68" s="1"/>
    </row>
    <row r="69" customFormat="false" ht="19.5" hidden="false" customHeight="true" outlineLevel="0" collapsed="false">
      <c r="A69" s="48" t="s">
        <v>137</v>
      </c>
      <c r="B69" s="49" t="n">
        <v>57.75</v>
      </c>
      <c r="C69" s="50" t="n">
        <v>38.24</v>
      </c>
      <c r="D69" s="49" t="n">
        <f aca="false">B69*C69/1000</f>
        <v>2.20836</v>
      </c>
      <c r="E69" s="1"/>
    </row>
    <row r="70" customFormat="false" ht="19.5" hidden="false" customHeight="true" outlineLevel="0" collapsed="false">
      <c r="A70" s="48" t="s">
        <v>138</v>
      </c>
      <c r="B70" s="49" t="n">
        <v>57.31</v>
      </c>
      <c r="C70" s="50" t="n">
        <v>39.41</v>
      </c>
      <c r="D70" s="49" t="n">
        <f aca="false">B70*C70/1000</f>
        <v>2.2585871</v>
      </c>
      <c r="E70" s="1"/>
    </row>
    <row r="71" customFormat="false" ht="19.5" hidden="false" customHeight="true" outlineLevel="0" collapsed="false">
      <c r="A71" s="48" t="s">
        <v>139</v>
      </c>
      <c r="B71" s="49" t="n">
        <v>20.41</v>
      </c>
      <c r="C71" s="50" t="n">
        <v>42.62</v>
      </c>
      <c r="D71" s="49" t="n">
        <f aca="false">B71*C71/1000</f>
        <v>0.8698742</v>
      </c>
      <c r="E71" s="1"/>
    </row>
    <row r="72" customFormat="false" ht="19.5" hidden="false" customHeight="true" outlineLevel="0" collapsed="false">
      <c r="A72" s="48" t="s">
        <v>140</v>
      </c>
      <c r="B72" s="49" t="n">
        <v>54.04</v>
      </c>
      <c r="C72" s="50" t="n">
        <v>449.78</v>
      </c>
      <c r="D72" s="49" t="n">
        <f aca="false">B72*C72/1000</f>
        <v>24.3061112</v>
      </c>
      <c r="E72" s="1"/>
    </row>
    <row r="73" customFormat="false" ht="19.5" hidden="false" customHeight="true" outlineLevel="0" collapsed="false">
      <c r="A73" s="51" t="s">
        <v>141</v>
      </c>
      <c r="B73" s="49" t="n">
        <v>23.95</v>
      </c>
      <c r="C73" s="50" t="n">
        <v>262.86</v>
      </c>
      <c r="D73" s="49" t="n">
        <f aca="false">B73*C73/1000</f>
        <v>6.295497</v>
      </c>
      <c r="E73" s="1"/>
    </row>
    <row r="74" customFormat="false" ht="19.5" hidden="false" customHeight="true" outlineLevel="0" collapsed="false">
      <c r="A74" s="51" t="s">
        <v>142</v>
      </c>
      <c r="B74" s="49" t="n">
        <v>34.6</v>
      </c>
      <c r="C74" s="50" t="n">
        <v>151.78</v>
      </c>
      <c r="D74" s="49" t="n">
        <f aca="false">B74*C74/1000</f>
        <v>5.251588</v>
      </c>
      <c r="E74" s="1"/>
    </row>
    <row r="75" customFormat="false" ht="19.5" hidden="false" customHeight="true" outlineLevel="0" collapsed="false">
      <c r="A75" s="51" t="s">
        <v>80</v>
      </c>
      <c r="B75" s="49" t="n">
        <v>39.56</v>
      </c>
      <c r="C75" s="50" t="n">
        <v>9.71</v>
      </c>
      <c r="D75" s="49" t="n">
        <f aca="false">B75*C75/65</f>
        <v>5.90965538461539</v>
      </c>
      <c r="E75" s="1"/>
    </row>
    <row r="76" s="1" customFormat="true" ht="19.5" hidden="false" customHeight="true" outlineLevel="0" collapsed="false">
      <c r="A76" s="51" t="s">
        <v>143</v>
      </c>
      <c r="B76" s="49" t="n">
        <v>4</v>
      </c>
      <c r="C76" s="50" t="n">
        <v>384.32</v>
      </c>
      <c r="D76" s="49" t="n">
        <f aca="false">B76*C76/1000</f>
        <v>1.53728</v>
      </c>
      <c r="F76" s="4"/>
      <c r="G76" s="4"/>
      <c r="H76" s="4"/>
    </row>
    <row r="77" customFormat="false" ht="19.5" hidden="false" customHeight="true" outlineLevel="0" collapsed="false">
      <c r="A77" s="51" t="s">
        <v>144</v>
      </c>
      <c r="B77" s="49" t="n">
        <v>0.009</v>
      </c>
      <c r="C77" s="50" t="n">
        <v>1492.49</v>
      </c>
      <c r="D77" s="49" t="n">
        <f aca="false">B77*C77/1000</f>
        <v>0.01343241</v>
      </c>
      <c r="E77" s="1"/>
    </row>
    <row r="78" customFormat="false" ht="19.5" hidden="false" customHeight="true" outlineLevel="0" collapsed="false">
      <c r="A78" s="51" t="s">
        <v>145</v>
      </c>
      <c r="B78" s="49" t="n">
        <v>1</v>
      </c>
      <c r="C78" s="50" t="n">
        <v>138.52</v>
      </c>
      <c r="D78" s="49" t="n">
        <f aca="false">B78*C78/1000</f>
        <v>0.13852</v>
      </c>
      <c r="E78" s="1"/>
    </row>
    <row r="79" customFormat="false" ht="36" hidden="false" customHeight="true" outlineLevel="0" collapsed="false">
      <c r="A79" s="53" t="s">
        <v>81</v>
      </c>
      <c r="B79" s="54"/>
      <c r="C79" s="54"/>
      <c r="D79" s="54" t="n">
        <f aca="false">SUM(D12:D78)</f>
        <v>176.641378754615</v>
      </c>
      <c r="E79" s="1"/>
    </row>
    <row r="80" customFormat="false" ht="15.75" hidden="false" customHeight="false" outlineLevel="0" collapsed="false">
      <c r="C80" s="17"/>
      <c r="D80" s="17"/>
    </row>
    <row r="81" customFormat="false" ht="31.5" hidden="false" customHeight="true" outlineLevel="0" collapsed="false">
      <c r="C81" s="17"/>
      <c r="D81" s="17"/>
    </row>
    <row r="82" customFormat="false" ht="48.75" hidden="false" customHeight="true" outlineLevel="0" collapsed="false">
      <c r="A82" s="39" t="s">
        <v>13</v>
      </c>
      <c r="C82" s="41" t="s">
        <v>14</v>
      </c>
      <c r="D82" s="41"/>
    </row>
    <row r="83" customFormat="false" ht="15.75" hidden="false" customHeight="false" outlineLevel="0" collapsed="false">
      <c r="C83" s="17"/>
      <c r="D83" s="17"/>
    </row>
    <row r="84" customFormat="false" ht="15.75" hidden="false" customHeight="false" outlineLevel="0" collapsed="false">
      <c r="C84" s="17"/>
      <c r="D84" s="17"/>
    </row>
    <row r="85" customFormat="false" ht="15.75" hidden="false" customHeight="false" outlineLevel="0" collapsed="false">
      <c r="C85" s="17"/>
      <c r="D85" s="17"/>
    </row>
    <row r="86" customFormat="false" ht="15.75" hidden="false" customHeight="false" outlineLevel="0" collapsed="false">
      <c r="C86" s="17"/>
      <c r="D86" s="17"/>
    </row>
    <row r="87" customFormat="false" ht="15.75" hidden="false" customHeight="false" outlineLevel="0" collapsed="false">
      <c r="C87" s="17"/>
      <c r="D87" s="17"/>
    </row>
    <row r="88" customFormat="false" ht="15.75" hidden="false" customHeight="false" outlineLevel="0" collapsed="false">
      <c r="C88" s="17"/>
      <c r="D88" s="17"/>
    </row>
    <row r="89" customFormat="false" ht="15.75" hidden="false" customHeight="false" outlineLevel="0" collapsed="false">
      <c r="C89" s="17"/>
      <c r="D89" s="17"/>
    </row>
    <row r="90" customFormat="false" ht="15.75" hidden="false" customHeight="false" outlineLevel="0" collapsed="false">
      <c r="C90" s="17"/>
      <c r="D90" s="17"/>
    </row>
    <row r="91" customFormat="false" ht="15.75" hidden="false" customHeight="false" outlineLevel="0" collapsed="false">
      <c r="C91" s="17"/>
      <c r="D91" s="17"/>
    </row>
    <row r="92" customFormat="false" ht="15.75" hidden="false" customHeight="false" outlineLevel="0" collapsed="false">
      <c r="C92" s="17"/>
      <c r="D92" s="17"/>
    </row>
    <row r="93" customFormat="false" ht="15.75" hidden="false" customHeight="false" outlineLevel="0" collapsed="false">
      <c r="C93" s="17"/>
      <c r="D93" s="17"/>
    </row>
    <row r="94" customFormat="false" ht="15.75" hidden="false" customHeight="false" outlineLevel="0" collapsed="false">
      <c r="C94" s="17"/>
      <c r="D94" s="17"/>
    </row>
  </sheetData>
  <mergeCells count="2">
    <mergeCell ref="A8:D8"/>
    <mergeCell ref="C82:D82"/>
  </mergeCells>
  <printOptions headings="false" gridLines="false" gridLinesSet="true" horizontalCentered="false" verticalCentered="false"/>
  <pageMargins left="1.37777777777778" right="0.39375" top="0.7875" bottom="0.7875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>&amp;L&amp;"Times New Roman,Regular"&amp;12 275/пг</oddFooter>
  </headerFooter>
  <rowBreaks count="2" manualBreakCount="2">
    <brk id="34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08:15:45Z</dcterms:created>
  <dc:creator>USER</dc:creator>
  <dc:description/>
  <dc:language>en-US</dc:language>
  <cp:lastModifiedBy>Матвеенко</cp:lastModifiedBy>
  <cp:lastPrinted>2025-08-11T07:50:56Z</cp:lastPrinted>
  <dcterms:modified xsi:type="dcterms:W3CDTF">2025-08-11T08:58:11Z</dcterms:modified>
  <cp:revision>0</cp:revision>
  <dc:subject/>
  <dc:title/>
</cp:coreProperties>
</file>