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" sheetId="1" state="visible" r:id="rId2"/>
  </sheets>
  <definedNames>
    <definedName function="false" hidden="false" localSheetId="0" name="_xlnm.Print_Area" vbProcedure="false">'2015 год '!$A$1:$I$932</definedName>
    <definedName function="false" hidden="true" localSheetId="0" name="_xlnm._FilterDatabase" vbProcedure="false">'2015 год '!$A$17:$K$932</definedName>
    <definedName function="false" hidden="false" localSheetId="0" name="Z_2EB26682_1E14_41BF_A300_9871E16F1E86__wvu_FilterData" vbProcedure="false">'2015 год '!$A$18:$F$932</definedName>
    <definedName function="false" hidden="false" localSheetId="0" name="Z_2EB26682_1E14_41BF_A300_9871E16F1E86__wvu_PrintArea" vbProcedure="false">'2015 год '!$A$3:$F$932</definedName>
    <definedName function="false" hidden="false" localSheetId="0" name="Z_3708D406_71C9_49CC_A67A_2D2190B41A82__wvu_FilterData" vbProcedure="false">'2015 год '!$A$18:$K$932</definedName>
    <definedName function="false" hidden="false" localSheetId="0" name="Z_742DD9F2_8A71_4480_AC11_A74320E5619E__wvu_FilterData" vbProcedure="false">'2015 год '!$A$18:$K$932</definedName>
    <definedName function="false" hidden="false" localSheetId="0" name="Z_829AF458_32E9_4EBE_8AEA_C1C6BE533EAE__wvu_FilterData" vbProcedure="false">'2015 год '!$A$18:$K$932</definedName>
    <definedName function="false" hidden="false" localSheetId="0" name="Z_829AF458_32E9_4EBE_8AEA_C1C6BE533EAE__wvu_PrintArea" vbProcedure="false">'2015 год '!$A$3:$F$948</definedName>
    <definedName function="false" hidden="false" localSheetId="0" name="Z_829AF458_32E9_4EBE_8AEA_C1C6BE533EAE__wvu_PrintTitles" vbProcedure="false">'2015 год '!$15:$17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5 год '!$A$18:$F$932</definedName>
    <definedName function="false" hidden="false" localSheetId="0" name="Z_8E538972_DCB6_4DF0_B6A0_1DAF22EE85A5__wvu_PrintArea" vbProcedure="false">'2015 год '!$A$3:$F$932</definedName>
    <definedName function="false" hidden="false" localSheetId="0" name="Z_9EB2C763_BF55_421A_9B12_FB75DAF70818__wvu_FilterData" vbProcedure="false">'2015 год '!$A$12:$F$932</definedName>
    <definedName function="false" hidden="false" localSheetId="0" name="Z_A8461B4A_AE19_4EF2_B6F9_F9B973A06FD1__wvu_FilterData" vbProcedure="false">'2015 год '!$A$18:$F$932</definedName>
    <definedName function="false" hidden="false" localSheetId="0" name="Z_A8461B4A_AE19_4EF2_B6F9_F9B973A06FD1__wvu_PrintArea" vbProcedure="false">'2015 год '!$A$3:$F$932</definedName>
    <definedName function="false" hidden="false" localSheetId="0" name="Z_B3932895_A846_447D_8D2E_8A665303D3FC__wvu_FilterData" vbProcedure="false">'2015 год '!$A$12:$F$932</definedName>
    <definedName function="false" hidden="false" localSheetId="0" name="Z_B452F1D7_E242_4E66_AEEE_75884A98B5E4__wvu_FilterData" vbProcedure="false">'2015 год '!$A$18:$K$932</definedName>
    <definedName function="false" hidden="false" localSheetId="0" name="Z_D0B00AD6_8582_4105_AEEE_647425D7F180__wvu_FilterData" vbProcedure="false">'2015 год '!$A$12:$F$932</definedName>
    <definedName function="false" hidden="false" localSheetId="0" name="Z_DEEAFF70_302D_4EE4_8D9C_7BB1BBA5AB30__wvu_FilterData" vbProcedure="false">'2015 год '!$A$18:$K$932</definedName>
    <definedName function="false" hidden="false" localSheetId="0" name="Z_E26F76F3_B5FD_4390_A599_DF837A45612F__wvu_FilterData" vbProcedure="false">'2015 год '!$A$12:$F$932</definedName>
    <definedName function="false" hidden="false" localSheetId="0" name="Z_E6BE4A0A_65C8_4D78_A29F_DDA803BF07E4__wvu_FilterData" vbProcedure="false">'2015 год '!$A$18:$F$932</definedName>
    <definedName function="false" hidden="false" localSheetId="0" name="Z_E6BE4A0A_65C8_4D78_A29F_DDA803BF07E4__wvu_PrintArea" vbProcedure="false">'2015 год '!$A$3:$F$932</definedName>
    <definedName function="false" hidden="false" localSheetId="0" name="Z_F18CDA44_02C6_4BCD_94BC_76E4781E3F1C__wvu_FilterData" vbProcedure="false">'2015 год '!$A$18:$F$932</definedName>
    <definedName function="false" hidden="false" localSheetId="0" name="Z_F18CDA44_02C6_4BCD_94BC_76E4781E3F1C__wvu_PrintArea" vbProcedure="false">'2015 год '!$A$3:$F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627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полнение бюджета Сергиево-Посадского муниципального района  по расходам за 2015 год</t>
  </si>
  <si>
    <t xml:space="preserve">тыс.руб.</t>
  </si>
  <si>
    <t xml:space="preserve">Наименование</t>
  </si>
  <si>
    <t xml:space="preserve">Код</t>
  </si>
  <si>
    <t xml:space="preserve">УТВЕРЖДЕНО</t>
  </si>
  <si>
    <t xml:space="preserve">ИСПОЛНЕНО</t>
  </si>
  <si>
    <t xml:space="preserve">Раздел подраздел</t>
  </si>
  <si>
    <t xml:space="preserve">Целевая статья</t>
  </si>
  <si>
    <t xml:space="preserve">Вид расхода</t>
  </si>
  <si>
    <t xml:space="preserve">ВСЕГО</t>
  </si>
  <si>
    <t xml:space="preserve">в том числе за счет межбюджетных трансфертов</t>
  </si>
  <si>
    <t xml:space="preserve">% исполнения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00000</t>
  </si>
  <si>
    <t xml:space="preserve">Обеспечивающая подпрограмма</t>
  </si>
  <si>
    <t xml:space="preserve">125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501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1220400</t>
  </si>
  <si>
    <t xml:space="preserve">1220497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1250400</t>
  </si>
  <si>
    <t xml:space="preserve">1250497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8</t>
  </si>
  <si>
    <t xml:space="preserve">125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00700</t>
  </si>
  <si>
    <t xml:space="preserve">9500798</t>
  </si>
  <si>
    <t xml:space="preserve">9500799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Расходы на выплаты руководителю Контрольно-счетной комиссии Сергиево-Посадского муниципального района за счет иных межбюджетных трансфертов из бюджетов поселений</t>
  </si>
  <si>
    <t xml:space="preserve">9500598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Участие в формировании уставного фонда</t>
  </si>
  <si>
    <t xml:space="preserve">99099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Расходы на содержание МУ "Хозяйственно-эксплуатационный центр Сергиево-Посадского муниципального района"</t>
  </si>
  <si>
    <t xml:space="preserve">Расходы на выплаты персоналу казенных учреждений</t>
  </si>
  <si>
    <t xml:space="preserve">110</t>
  </si>
  <si>
    <t xml:space="preserve">Расходы на содержание МКУ "Центр муниципальных закупок Сергиево-Посадского муниципального района"</t>
  </si>
  <si>
    <t xml:space="preserve">1259060</t>
  </si>
  <si>
    <t xml:space="preserve">Расходы на содержание МКУ "Центр муниципальных закупок Сергиево-Посадского муниципального района" за счет иных межбюджетных трансфертов из бюджетов поселений</t>
  </si>
  <si>
    <t xml:space="preserve">1259061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Иные 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е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амма  "Обеспечение пожарной безопасности"</t>
  </si>
  <si>
    <t xml:space="preserve">0838881</t>
  </si>
  <si>
    <t xml:space="preserve">Подпрограмма  "Обеспечение мероприятий гражданской обороны"</t>
  </si>
  <si>
    <t xml:space="preserve">0840000</t>
  </si>
  <si>
    <t xml:space="preserve">0848881</t>
  </si>
  <si>
    <t xml:space="preserve">Иные 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Дорожное хозяйство (дорожные фонды)</t>
  </si>
  <si>
    <t xml:space="preserve">0409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Иные 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Расходы на содержание МБУ "Дорожник"</t>
  </si>
  <si>
    <t xml:space="preserve">14995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0000</t>
  </si>
  <si>
    <t xml:space="preserve">1308888</t>
  </si>
  <si>
    <t xml:space="preserve">Транспортировка в морг с мест обнаружения или происшествия умерших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0000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0000</t>
  </si>
  <si>
    <t xml:space="preserve">Другие расходы на содержание  учреждений</t>
  </si>
  <si>
    <t xml:space="preserve">9909959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1101759</t>
  </si>
  <si>
    <t xml:space="preserve">Проведение мероприятий в целях стимулирования хозяйствующих субъектов, осуществляющих торговую деятельность        </t>
  </si>
  <si>
    <t xml:space="preserve">1108878</t>
  </si>
  <si>
    <t xml:space="preserve">1108888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федерального бюджета </t>
  </si>
  <si>
    <t xml:space="preserve">1105064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бюджета Московской области</t>
  </si>
  <si>
    <t xml:space="preserve">11062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0000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ежбюджетные трансферты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2008888</t>
  </si>
  <si>
    <t xml:space="preserve">Благоустройство</t>
  </si>
  <si>
    <t xml:space="preserve">0503</t>
  </si>
  <si>
    <t xml:space="preserve">1008888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Оформление мест захоронений</t>
  </si>
  <si>
    <t xml:space="preserve">2208888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Иные межбюджетные трансферты  сельским поселениям муниципального района на исполнение переданных полномочий по ор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0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0000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I "Развитие дошкольного образования"</t>
  </si>
  <si>
    <t xml:space="preserve">031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Общее образование</t>
  </si>
  <si>
    <t xml:space="preserve">0702</t>
  </si>
  <si>
    <t xml:space="preserve">032044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Иные межбюджетные трансферты.Премия Губернатора Московской области "Прорыв года"</t>
  </si>
  <si>
    <t xml:space="preserve">0326055</t>
  </si>
  <si>
    <t xml:space="preserve">Премии и гранты</t>
  </si>
  <si>
    <t xml:space="preserve">350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00000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000</t>
  </si>
  <si>
    <t xml:space="preserve">0520440</t>
  </si>
  <si>
    <t xml:space="preserve">0527777</t>
  </si>
  <si>
    <t xml:space="preserve">0528882</t>
  </si>
  <si>
    <t xml:space="preserve">0830000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Муниципальная программа  "Доступная среда  на 2014 -2018 годы"</t>
  </si>
  <si>
    <t xml:space="preserve">2300000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2306242</t>
  </si>
  <si>
    <t xml:space="preserve">2308888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Молодежная политика и оздоровление детей</t>
  </si>
  <si>
    <t xml:space="preserve">0707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2510440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Субвенция на выплату компенсации  родительской платы за прис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10000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Иные 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0220440</t>
  </si>
  <si>
    <t xml:space="preserve">Обеспечение деятельности учреждений культуры</t>
  </si>
  <si>
    <t xml:space="preserve">0227777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0240440</t>
  </si>
  <si>
    <t xml:space="preserve">Подпрограмма VII "Создание условий для развития туризма"</t>
  </si>
  <si>
    <t xml:space="preserve">0270000</t>
  </si>
  <si>
    <t xml:space="preserve">0278881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00</t>
  </si>
  <si>
    <t xml:space="preserve">0250497</t>
  </si>
  <si>
    <t xml:space="preserve">Социальное обеспечение и иные выплаты населению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 </t>
  </si>
  <si>
    <t xml:space="preserve">0946019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Мероприятия в сфере физической культуры и спорта</t>
  </si>
  <si>
    <t xml:space="preserve">0517771</t>
  </si>
  <si>
    <t xml:space="preserve">Обеспечение деятельности  подведомственных учреждений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культуре, спорту и работе с молодежью"</t>
  </si>
  <si>
    <t xml:space="preserve">0530000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1102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Иные 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Иные 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Другие вопросы в области физической культуры и спорта</t>
  </si>
  <si>
    <t xml:space="preserve">1105</t>
  </si>
  <si>
    <t xml:space="preserve">0550000</t>
  </si>
  <si>
    <t xml:space="preserve">05504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1300440</t>
  </si>
  <si>
    <t xml:space="preserve">Субсидии автономным учреждениям </t>
  </si>
  <si>
    <t xml:space="preserve">620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024888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10000</t>
  </si>
  <si>
    <t xml:space="preserve">Процентные платежи по муниципальному долгу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 городскому поселению Краснозаводск при передачи бюджетного учреждения социального обслуживания молодежи "Подростково-молодежный клуб "Красная гвоздика"</t>
  </si>
  <si>
    <t xml:space="preserve">9908999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46054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9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87" activeCellId="0" sqref="C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10" min="10" style="0" width="10.71"/>
  </cols>
  <sheetData>
    <row r="2" customFormat="false" ht="15.75" hidden="false" customHeight="false" outlineLevel="0" collapsed="false">
      <c r="G2" s="1" t="s">
        <v>0</v>
      </c>
      <c r="H2" s="1"/>
      <c r="I2" s="2"/>
    </row>
    <row r="3" customFormat="false" ht="15.75" hidden="false" customHeight="false" outlineLevel="0" collapsed="false">
      <c r="E3" s="3"/>
      <c r="F3" s="4"/>
      <c r="G3" s="1" t="s">
        <v>1</v>
      </c>
      <c r="H3" s="1"/>
      <c r="I3" s="2"/>
    </row>
    <row r="4" customFormat="false" ht="15.75" hidden="false" customHeight="false" outlineLevel="0" collapsed="false">
      <c r="E4" s="1"/>
      <c r="F4" s="4"/>
      <c r="G4" s="1" t="s">
        <v>2</v>
      </c>
      <c r="H4" s="1"/>
      <c r="I4" s="2"/>
    </row>
    <row r="5" customFormat="false" ht="15.75" hidden="false" customHeight="false" outlineLevel="0" collapsed="false">
      <c r="E5" s="1"/>
      <c r="F5" s="4"/>
      <c r="G5" s="1" t="s">
        <v>3</v>
      </c>
      <c r="H5" s="1"/>
      <c r="I5" s="2"/>
    </row>
    <row r="6" customFormat="false" ht="15.75" hidden="false" customHeight="false" outlineLevel="0" collapsed="false">
      <c r="E6" s="1"/>
      <c r="F6" s="4"/>
      <c r="G6" s="1" t="s">
        <v>4</v>
      </c>
      <c r="H6" s="1"/>
      <c r="I6" s="2"/>
    </row>
    <row r="7" customFormat="false" ht="15.75" hidden="false" customHeight="false" outlineLevel="0" collapsed="false">
      <c r="E7" s="1"/>
      <c r="F7" s="4"/>
      <c r="G7" s="1" t="s">
        <v>5</v>
      </c>
      <c r="H7" s="1"/>
      <c r="I7" s="2"/>
    </row>
    <row r="8" customFormat="false" ht="15.75" hidden="false" customHeight="false" outlineLevel="0" collapsed="false">
      <c r="E8" s="1"/>
      <c r="F8" s="4"/>
    </row>
    <row r="9" customFormat="false" ht="15.75" hidden="false" customHeight="false" outlineLevel="0" collapsed="false">
      <c r="E9" s="1"/>
      <c r="F9" s="4"/>
    </row>
    <row r="10" customFormat="false" ht="15.75" hidden="false" customHeight="false" outlineLevel="0" collapsed="false">
      <c r="E10" s="1"/>
      <c r="F10" s="4"/>
    </row>
    <row r="11" customFormat="false" ht="15.75" hidden="false" customHeight="false" outlineLevel="0" collapsed="false">
      <c r="E11" s="1"/>
      <c r="F11" s="4"/>
    </row>
    <row r="12" customFormat="false" ht="19.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F15" s="8"/>
      <c r="I15" s="8" t="s">
        <v>7</v>
      </c>
    </row>
    <row r="16" s="12" customFormat="true" ht="38.25" hidden="false" customHeight="true" outlineLevel="0" collapsed="false">
      <c r="A16" s="9" t="s">
        <v>8</v>
      </c>
      <c r="B16" s="9" t="s">
        <v>9</v>
      </c>
      <c r="C16" s="9"/>
      <c r="D16" s="9"/>
      <c r="E16" s="10" t="s">
        <v>10</v>
      </c>
      <c r="F16" s="10"/>
      <c r="G16" s="11" t="s">
        <v>11</v>
      </c>
      <c r="H16" s="11"/>
      <c r="I16" s="11"/>
    </row>
    <row r="17" s="12" customFormat="true" ht="60.75" hidden="false" customHeight="true" outlineLevel="0" collapsed="false">
      <c r="A17" s="9"/>
      <c r="B17" s="9" t="s">
        <v>12</v>
      </c>
      <c r="C17" s="9" t="s">
        <v>13</v>
      </c>
      <c r="D17" s="9" t="s">
        <v>14</v>
      </c>
      <c r="E17" s="9" t="s">
        <v>15</v>
      </c>
      <c r="F17" s="9" t="s">
        <v>16</v>
      </c>
      <c r="G17" s="9" t="s">
        <v>15</v>
      </c>
      <c r="H17" s="9" t="s">
        <v>16</v>
      </c>
      <c r="I17" s="9" t="s">
        <v>17</v>
      </c>
    </row>
    <row r="18" s="16" customFormat="true" ht="16.5" hidden="false" customHeight="true" outlineLevel="0" collapsed="false">
      <c r="A18" s="13" t="s">
        <v>18</v>
      </c>
      <c r="B18" s="14" t="s">
        <v>19</v>
      </c>
      <c r="C18" s="14" t="s">
        <v>20</v>
      </c>
      <c r="D18" s="14" t="s">
        <v>21</v>
      </c>
      <c r="E18" s="15" t="n">
        <f aca="false">E19+E41+E151+E26+E100+E155+E146</f>
        <v>475816.8</v>
      </c>
      <c r="F18" s="15" t="n">
        <f aca="false">F19+F41+F151+F26+F100+F155</f>
        <v>93499</v>
      </c>
      <c r="G18" s="15" t="n">
        <f aca="false">G19+G41+G151+G26+G100+G155+G146</f>
        <v>400246.7</v>
      </c>
      <c r="H18" s="15" t="n">
        <f aca="false">H19+H41+H151+H26+H100+H155</f>
        <v>90441.8</v>
      </c>
      <c r="I18" s="15" t="n">
        <f aca="false">G18/E18*100</f>
        <v>84.1178159325186</v>
      </c>
    </row>
    <row r="19" s="12" customFormat="true" ht="39.75" hidden="false" customHeight="true" outlineLevel="0" collapsed="false">
      <c r="A19" s="17" t="s">
        <v>22</v>
      </c>
      <c r="B19" s="18" t="s">
        <v>23</v>
      </c>
      <c r="C19" s="19" t="s">
        <v>20</v>
      </c>
      <c r="D19" s="19" t="s">
        <v>21</v>
      </c>
      <c r="E19" s="20" t="n">
        <f aca="false">E20</f>
        <v>2662.9</v>
      </c>
      <c r="F19" s="20"/>
      <c r="G19" s="20" t="n">
        <f aca="false">G20</f>
        <v>2491.5</v>
      </c>
      <c r="H19" s="20"/>
      <c r="I19" s="21"/>
    </row>
    <row r="20" s="12" customFormat="true" ht="30.75" hidden="false" customHeight="true" outlineLevel="0" collapsed="false">
      <c r="A20" s="22" t="s">
        <v>24</v>
      </c>
      <c r="B20" s="18" t="s">
        <v>23</v>
      </c>
      <c r="C20" s="23" t="s">
        <v>25</v>
      </c>
      <c r="D20" s="19" t="s">
        <v>21</v>
      </c>
      <c r="E20" s="20" t="n">
        <f aca="false">E21</f>
        <v>2662.9</v>
      </c>
      <c r="F20" s="15"/>
      <c r="G20" s="20" t="n">
        <f aca="false">G21</f>
        <v>2491.5</v>
      </c>
      <c r="H20" s="15"/>
      <c r="I20" s="21"/>
    </row>
    <row r="21" s="12" customFormat="true" ht="21.75" hidden="false" customHeight="true" outlineLevel="0" collapsed="false">
      <c r="A21" s="24" t="s">
        <v>26</v>
      </c>
      <c r="B21" s="18" t="s">
        <v>23</v>
      </c>
      <c r="C21" s="19" t="s">
        <v>27</v>
      </c>
      <c r="D21" s="19" t="s">
        <v>21</v>
      </c>
      <c r="E21" s="20" t="n">
        <f aca="false">E22</f>
        <v>2662.9</v>
      </c>
      <c r="F21" s="15"/>
      <c r="G21" s="20" t="n">
        <f aca="false">G22</f>
        <v>2491.5</v>
      </c>
      <c r="H21" s="15"/>
      <c r="I21" s="21"/>
    </row>
    <row r="22" s="12" customFormat="true" ht="42" hidden="false" customHeight="true" outlineLevel="0" collapsed="false">
      <c r="A22" s="25" t="s">
        <v>28</v>
      </c>
      <c r="B22" s="18" t="s">
        <v>23</v>
      </c>
      <c r="C22" s="19" t="s">
        <v>29</v>
      </c>
      <c r="D22" s="19" t="s">
        <v>21</v>
      </c>
      <c r="E22" s="20" t="n">
        <f aca="false">E23</f>
        <v>2662.9</v>
      </c>
      <c r="F22" s="20"/>
      <c r="G22" s="20" t="n">
        <f aca="false">G23</f>
        <v>2491.5</v>
      </c>
      <c r="H22" s="20"/>
      <c r="I22" s="21"/>
    </row>
    <row r="23" s="12" customFormat="true" ht="18" hidden="false" customHeight="true" outlineLevel="0" collapsed="false">
      <c r="A23" s="26" t="s">
        <v>30</v>
      </c>
      <c r="B23" s="18" t="s">
        <v>23</v>
      </c>
      <c r="C23" s="19" t="s">
        <v>29</v>
      </c>
      <c r="D23" s="19" t="s">
        <v>21</v>
      </c>
      <c r="E23" s="20" t="n">
        <f aca="false">E24</f>
        <v>2662.9</v>
      </c>
      <c r="F23" s="20"/>
      <c r="G23" s="20" t="n">
        <f aca="false">G24</f>
        <v>2491.5</v>
      </c>
      <c r="H23" s="20"/>
      <c r="I23" s="21"/>
    </row>
    <row r="24" s="12" customFormat="true" ht="65.25" hidden="false" customHeight="true" outlineLevel="0" collapsed="false">
      <c r="A24" s="26" t="s">
        <v>31</v>
      </c>
      <c r="B24" s="18" t="s">
        <v>23</v>
      </c>
      <c r="C24" s="19" t="s">
        <v>29</v>
      </c>
      <c r="D24" s="19" t="s">
        <v>32</v>
      </c>
      <c r="E24" s="20" t="n">
        <f aca="false">E25</f>
        <v>2662.9</v>
      </c>
      <c r="F24" s="20"/>
      <c r="G24" s="20" t="n">
        <f aca="false">G25</f>
        <v>2491.5</v>
      </c>
      <c r="H24" s="20"/>
      <c r="I24" s="21"/>
    </row>
    <row r="25" s="12" customFormat="true" ht="18" hidden="false" customHeight="true" outlineLevel="0" collapsed="false">
      <c r="A25" s="26" t="s">
        <v>33</v>
      </c>
      <c r="B25" s="18" t="s">
        <v>23</v>
      </c>
      <c r="C25" s="19" t="s">
        <v>29</v>
      </c>
      <c r="D25" s="19" t="s">
        <v>34</v>
      </c>
      <c r="E25" s="20" t="n">
        <f aca="false">3478.7-492.3-323.5</f>
        <v>2662.9</v>
      </c>
      <c r="F25" s="20"/>
      <c r="G25" s="20" t="n">
        <v>2491.5</v>
      </c>
      <c r="H25" s="20"/>
      <c r="I25" s="21"/>
    </row>
    <row r="26" s="12" customFormat="true" ht="54" hidden="false" customHeight="true" outlineLevel="0" collapsed="false">
      <c r="A26" s="17" t="s">
        <v>35</v>
      </c>
      <c r="B26" s="18" t="s">
        <v>36</v>
      </c>
      <c r="C26" s="19" t="s">
        <v>20</v>
      </c>
      <c r="D26" s="19" t="s">
        <v>21</v>
      </c>
      <c r="E26" s="20" t="n">
        <f aca="false">E27</f>
        <v>16768.5</v>
      </c>
      <c r="F26" s="20"/>
      <c r="G26" s="20" t="n">
        <f aca="false">G27</f>
        <v>16768.5</v>
      </c>
      <c r="H26" s="20"/>
      <c r="I26" s="21"/>
    </row>
    <row r="27" s="12" customFormat="true" ht="42" hidden="false" customHeight="true" outlineLevel="0" collapsed="false">
      <c r="A27" s="25" t="s">
        <v>28</v>
      </c>
      <c r="B27" s="18" t="s">
        <v>36</v>
      </c>
      <c r="C27" s="18" t="s">
        <v>37</v>
      </c>
      <c r="D27" s="18" t="s">
        <v>21</v>
      </c>
      <c r="E27" s="27" t="n">
        <f aca="false">E31+E28</f>
        <v>16768.5</v>
      </c>
      <c r="F27" s="27"/>
      <c r="G27" s="27" t="n">
        <f aca="false">G31+G28</f>
        <v>16768.5</v>
      </c>
      <c r="H27" s="27"/>
      <c r="I27" s="21"/>
    </row>
    <row r="28" s="12" customFormat="true" ht="29.25" hidden="false" customHeight="true" outlineLevel="0" collapsed="false">
      <c r="A28" s="24" t="s">
        <v>38</v>
      </c>
      <c r="B28" s="23" t="s">
        <v>36</v>
      </c>
      <c r="C28" s="23" t="s">
        <v>39</v>
      </c>
      <c r="D28" s="23" t="s">
        <v>21</v>
      </c>
      <c r="E28" s="28" t="n">
        <f aca="false">E29</f>
        <v>2386.5</v>
      </c>
      <c r="F28" s="28"/>
      <c r="G28" s="28" t="n">
        <f aca="false">G29</f>
        <v>2386.5</v>
      </c>
      <c r="H28" s="28"/>
      <c r="I28" s="21"/>
    </row>
    <row r="29" s="12" customFormat="true" ht="63.75" hidden="false" customHeight="false" outlineLevel="0" collapsed="false">
      <c r="A29" s="26" t="s">
        <v>31</v>
      </c>
      <c r="B29" s="23" t="s">
        <v>36</v>
      </c>
      <c r="C29" s="23" t="s">
        <v>39</v>
      </c>
      <c r="D29" s="23" t="s">
        <v>32</v>
      </c>
      <c r="E29" s="28" t="n">
        <f aca="false">E30</f>
        <v>2386.5</v>
      </c>
      <c r="F29" s="28"/>
      <c r="G29" s="28" t="n">
        <f aca="false">G30</f>
        <v>2386.5</v>
      </c>
      <c r="H29" s="28"/>
      <c r="I29" s="21"/>
    </row>
    <row r="30" s="12" customFormat="true" ht="19.5" hidden="false" customHeight="true" outlineLevel="0" collapsed="false">
      <c r="A30" s="26" t="s">
        <v>33</v>
      </c>
      <c r="B30" s="23" t="s">
        <v>36</v>
      </c>
      <c r="C30" s="23" t="s">
        <v>39</v>
      </c>
      <c r="D30" s="23" t="s">
        <v>34</v>
      </c>
      <c r="E30" s="28" t="n">
        <f aca="false">3041.6-298.7-40.1+180-496.3</f>
        <v>2386.5</v>
      </c>
      <c r="F30" s="28"/>
      <c r="G30" s="28" t="n">
        <v>2386.5</v>
      </c>
      <c r="H30" s="28"/>
      <c r="I30" s="21"/>
    </row>
    <row r="31" s="12" customFormat="true" ht="21" hidden="false" customHeight="true" outlineLevel="0" collapsed="false">
      <c r="A31" s="26" t="s">
        <v>40</v>
      </c>
      <c r="B31" s="19" t="s">
        <v>36</v>
      </c>
      <c r="C31" s="19" t="s">
        <v>41</v>
      </c>
      <c r="D31" s="19" t="s">
        <v>21</v>
      </c>
      <c r="E31" s="29" t="n">
        <f aca="false">E32+E35+E38</f>
        <v>14382</v>
      </c>
      <c r="F31" s="29"/>
      <c r="G31" s="29" t="n">
        <f aca="false">G32+G35+G38</f>
        <v>14382</v>
      </c>
      <c r="H31" s="29"/>
      <c r="I31" s="21"/>
    </row>
    <row r="32" s="12" customFormat="true" ht="19.5" hidden="false" customHeight="true" outlineLevel="0" collapsed="false">
      <c r="A32" s="30" t="s">
        <v>42</v>
      </c>
      <c r="B32" s="31" t="s">
        <v>36</v>
      </c>
      <c r="C32" s="31" t="s">
        <v>43</v>
      </c>
      <c r="D32" s="31" t="s">
        <v>21</v>
      </c>
      <c r="E32" s="29" t="n">
        <f aca="false">E33</f>
        <v>1213.5</v>
      </c>
      <c r="F32" s="29"/>
      <c r="G32" s="29" t="n">
        <f aca="false">G33</f>
        <v>1213.5</v>
      </c>
      <c r="H32" s="29"/>
      <c r="I32" s="21"/>
    </row>
    <row r="33" s="12" customFormat="true" ht="65.25" hidden="false" customHeight="true" outlineLevel="0" collapsed="false">
      <c r="A33" s="26" t="s">
        <v>31</v>
      </c>
      <c r="B33" s="19" t="s">
        <v>36</v>
      </c>
      <c r="C33" s="31" t="s">
        <v>43</v>
      </c>
      <c r="D33" s="32" t="s">
        <v>32</v>
      </c>
      <c r="E33" s="29" t="n">
        <f aca="false">E34</f>
        <v>1213.5</v>
      </c>
      <c r="F33" s="29"/>
      <c r="G33" s="29" t="n">
        <f aca="false">G34</f>
        <v>1213.5</v>
      </c>
      <c r="H33" s="29"/>
      <c r="I33" s="21"/>
    </row>
    <row r="34" s="12" customFormat="true" ht="20.25" hidden="false" customHeight="true" outlineLevel="0" collapsed="false">
      <c r="A34" s="26" t="s">
        <v>33</v>
      </c>
      <c r="B34" s="19" t="s">
        <v>36</v>
      </c>
      <c r="C34" s="31" t="s">
        <v>43</v>
      </c>
      <c r="D34" s="23" t="s">
        <v>34</v>
      </c>
      <c r="E34" s="29" t="n">
        <f aca="false">1583.1-490.1+10+113.8-3.3</f>
        <v>1213.5</v>
      </c>
      <c r="F34" s="29"/>
      <c r="G34" s="29" t="n">
        <v>1213.5</v>
      </c>
      <c r="H34" s="29"/>
      <c r="I34" s="21"/>
    </row>
    <row r="35" s="12" customFormat="true" ht="20.25" hidden="false" customHeight="true" outlineLevel="0" collapsed="false">
      <c r="A35" s="30" t="s">
        <v>44</v>
      </c>
      <c r="B35" s="31" t="s">
        <v>36</v>
      </c>
      <c r="C35" s="31" t="s">
        <v>45</v>
      </c>
      <c r="D35" s="31" t="s">
        <v>21</v>
      </c>
      <c r="E35" s="29" t="n">
        <f aca="false">E36</f>
        <v>10871.5</v>
      </c>
      <c r="F35" s="29"/>
      <c r="G35" s="29" t="n">
        <f aca="false">G36</f>
        <v>10871.5</v>
      </c>
      <c r="H35" s="29"/>
      <c r="I35" s="21"/>
    </row>
    <row r="36" s="12" customFormat="true" ht="63.75" hidden="false" customHeight="true" outlineLevel="0" collapsed="false">
      <c r="A36" s="26" t="s">
        <v>31</v>
      </c>
      <c r="B36" s="31" t="s">
        <v>36</v>
      </c>
      <c r="C36" s="31" t="s">
        <v>45</v>
      </c>
      <c r="D36" s="32" t="s">
        <v>32</v>
      </c>
      <c r="E36" s="29" t="n">
        <f aca="false">E37</f>
        <v>10871.5</v>
      </c>
      <c r="F36" s="29"/>
      <c r="G36" s="29" t="n">
        <f aca="false">G37</f>
        <v>10871.5</v>
      </c>
      <c r="H36" s="29"/>
      <c r="I36" s="21"/>
    </row>
    <row r="37" s="12" customFormat="true" ht="20.25" hidden="false" customHeight="true" outlineLevel="0" collapsed="false">
      <c r="A37" s="26" t="s">
        <v>33</v>
      </c>
      <c r="B37" s="31" t="s">
        <v>36</v>
      </c>
      <c r="C37" s="31" t="s">
        <v>45</v>
      </c>
      <c r="D37" s="32" t="s">
        <v>34</v>
      </c>
      <c r="E37" s="29" t="n">
        <f aca="false">9967.6-649.3+40.1+520-10+1082.5-79.4</f>
        <v>10871.5</v>
      </c>
      <c r="F37" s="29"/>
      <c r="G37" s="29" t="n">
        <v>10871.5</v>
      </c>
      <c r="H37" s="29"/>
      <c r="I37" s="21"/>
    </row>
    <row r="38" s="12" customFormat="true" ht="27" hidden="false" customHeight="true" outlineLevel="0" collapsed="false">
      <c r="A38" s="30" t="s">
        <v>46</v>
      </c>
      <c r="B38" s="19" t="s">
        <v>36</v>
      </c>
      <c r="C38" s="31" t="s">
        <v>47</v>
      </c>
      <c r="D38" s="19" t="s">
        <v>21</v>
      </c>
      <c r="E38" s="29" t="n">
        <f aca="false">E39</f>
        <v>2297</v>
      </c>
      <c r="F38" s="29"/>
      <c r="G38" s="29" t="n">
        <f aca="false">G39</f>
        <v>2297</v>
      </c>
      <c r="H38" s="29"/>
      <c r="I38" s="21"/>
    </row>
    <row r="39" s="12" customFormat="true" ht="18.75" hidden="false" customHeight="true" outlineLevel="0" collapsed="false">
      <c r="A39" s="30" t="s">
        <v>48</v>
      </c>
      <c r="B39" s="19" t="s">
        <v>36</v>
      </c>
      <c r="C39" s="31" t="s">
        <v>47</v>
      </c>
      <c r="D39" s="19" t="s">
        <v>49</v>
      </c>
      <c r="E39" s="29" t="n">
        <f aca="false">E40</f>
        <v>2297</v>
      </c>
      <c r="F39" s="29"/>
      <c r="G39" s="29" t="n">
        <f aca="false">G40</f>
        <v>2297</v>
      </c>
      <c r="H39" s="29"/>
      <c r="I39" s="21"/>
    </row>
    <row r="40" s="12" customFormat="true" ht="28.5" hidden="false" customHeight="true" outlineLevel="0" collapsed="false">
      <c r="A40" s="30" t="s">
        <v>50</v>
      </c>
      <c r="B40" s="19" t="s">
        <v>36</v>
      </c>
      <c r="C40" s="31" t="s">
        <v>47</v>
      </c>
      <c r="D40" s="19" t="s">
        <v>51</v>
      </c>
      <c r="E40" s="29" t="n">
        <f aca="false">4250+5+30+50+10+40-700+10-700-698</f>
        <v>2297</v>
      </c>
      <c r="F40" s="29"/>
      <c r="G40" s="29" t="n">
        <v>2297</v>
      </c>
      <c r="H40" s="29"/>
      <c r="I40" s="21"/>
    </row>
    <row r="41" s="12" customFormat="true" ht="54.75" hidden="false" customHeight="true" outlineLevel="0" collapsed="false">
      <c r="A41" s="33" t="s">
        <v>52</v>
      </c>
      <c r="B41" s="19" t="s">
        <v>53</v>
      </c>
      <c r="C41" s="19" t="s">
        <v>20</v>
      </c>
      <c r="D41" s="19" t="s">
        <v>21</v>
      </c>
      <c r="E41" s="20" t="n">
        <f aca="false">E42+E80</f>
        <v>217652.6</v>
      </c>
      <c r="F41" s="20" t="n">
        <f aca="false">F42+F80</f>
        <v>14441</v>
      </c>
      <c r="G41" s="20" t="n">
        <f aca="false">G42+G80</f>
        <v>202996.6</v>
      </c>
      <c r="H41" s="20" t="n">
        <f aca="false">H42+H80</f>
        <v>14441</v>
      </c>
      <c r="I41" s="21"/>
    </row>
    <row r="42" s="12" customFormat="true" ht="39.75" hidden="false" customHeight="true" outlineLevel="0" collapsed="false">
      <c r="A42" s="25" t="s">
        <v>28</v>
      </c>
      <c r="B42" s="19" t="s">
        <v>53</v>
      </c>
      <c r="C42" s="18" t="s">
        <v>25</v>
      </c>
      <c r="D42" s="19" t="s">
        <v>21</v>
      </c>
      <c r="E42" s="20" t="n">
        <f aca="false">E62+E43+E87</f>
        <v>209841.6</v>
      </c>
      <c r="F42" s="20" t="n">
        <f aca="false">F62+F43+F87</f>
        <v>6630</v>
      </c>
      <c r="G42" s="20" t="n">
        <f aca="false">G62+G43+G87</f>
        <v>195185.6</v>
      </c>
      <c r="H42" s="20" t="n">
        <f aca="false">H62+H43+H87</f>
        <v>6630</v>
      </c>
      <c r="I42" s="21"/>
    </row>
    <row r="43" s="12" customFormat="true" ht="30" hidden="false" customHeight="true" outlineLevel="0" collapsed="false">
      <c r="A43" s="22" t="s">
        <v>24</v>
      </c>
      <c r="B43" s="19" t="s">
        <v>53</v>
      </c>
      <c r="C43" s="18" t="s">
        <v>25</v>
      </c>
      <c r="D43" s="19" t="s">
        <v>21</v>
      </c>
      <c r="E43" s="20" t="n">
        <f aca="false">E59+E56+E44</f>
        <v>14382.2</v>
      </c>
      <c r="F43" s="20" t="n">
        <f aca="false">F59+F56+F44</f>
        <v>6630</v>
      </c>
      <c r="G43" s="20" t="n">
        <f aca="false">G59+G56+G44</f>
        <v>13228</v>
      </c>
      <c r="H43" s="20" t="n">
        <f aca="false">H59+H56+H44</f>
        <v>6630</v>
      </c>
      <c r="I43" s="21"/>
    </row>
    <row r="44" s="12" customFormat="true" ht="42" hidden="false" customHeight="true" outlineLevel="0" collapsed="false">
      <c r="A44" s="22" t="s">
        <v>54</v>
      </c>
      <c r="B44" s="31" t="s">
        <v>53</v>
      </c>
      <c r="C44" s="31" t="s">
        <v>55</v>
      </c>
      <c r="D44" s="31" t="s">
        <v>21</v>
      </c>
      <c r="E44" s="34" t="n">
        <f aca="false">E45+E54+E50</f>
        <v>10967.2</v>
      </c>
      <c r="F44" s="34" t="n">
        <f aca="false">F45</f>
        <v>6630</v>
      </c>
      <c r="G44" s="34" t="n">
        <f aca="false">G45+G54+G50</f>
        <v>10095</v>
      </c>
      <c r="H44" s="34" t="n">
        <f aca="false">H45</f>
        <v>6630</v>
      </c>
      <c r="I44" s="21"/>
    </row>
    <row r="45" s="12" customFormat="true" ht="78.75" hidden="false" customHeight="true" outlineLevel="0" collapsed="false">
      <c r="A45" s="35" t="s">
        <v>56</v>
      </c>
      <c r="B45" s="31" t="s">
        <v>53</v>
      </c>
      <c r="C45" s="36" t="s">
        <v>57</v>
      </c>
      <c r="D45" s="31" t="s">
        <v>21</v>
      </c>
      <c r="E45" s="34" t="n">
        <f aca="false">E46+E48</f>
        <v>6630</v>
      </c>
      <c r="F45" s="34" t="n">
        <f aca="false">F46+F48</f>
        <v>6630</v>
      </c>
      <c r="G45" s="34" t="n">
        <f aca="false">G46+G48</f>
        <v>6630</v>
      </c>
      <c r="H45" s="34" t="n">
        <f aca="false">H46+H48</f>
        <v>6630</v>
      </c>
      <c r="I45" s="21"/>
    </row>
    <row r="46" s="12" customFormat="true" ht="71.25" hidden="false" customHeight="true" outlineLevel="0" collapsed="false">
      <c r="A46" s="30" t="s">
        <v>31</v>
      </c>
      <c r="B46" s="31" t="s">
        <v>53</v>
      </c>
      <c r="C46" s="31" t="s">
        <v>57</v>
      </c>
      <c r="D46" s="31" t="s">
        <v>32</v>
      </c>
      <c r="E46" s="34" t="n">
        <f aca="false">E47</f>
        <v>6251.1</v>
      </c>
      <c r="F46" s="34" t="n">
        <f aca="false">F47</f>
        <v>6251.1</v>
      </c>
      <c r="G46" s="34" t="n">
        <f aca="false">G47</f>
        <v>6251.1</v>
      </c>
      <c r="H46" s="34" t="n">
        <f aca="false">H47</f>
        <v>6251.1</v>
      </c>
      <c r="I46" s="21"/>
    </row>
    <row r="47" s="12" customFormat="true" ht="30" hidden="false" customHeight="true" outlineLevel="0" collapsed="false">
      <c r="A47" s="30" t="s">
        <v>33</v>
      </c>
      <c r="B47" s="31" t="s">
        <v>53</v>
      </c>
      <c r="C47" s="31" t="s">
        <v>57</v>
      </c>
      <c r="D47" s="31" t="s">
        <v>34</v>
      </c>
      <c r="E47" s="34" t="n">
        <v>6251.1</v>
      </c>
      <c r="F47" s="34" t="n">
        <f aca="false">E47</f>
        <v>6251.1</v>
      </c>
      <c r="G47" s="34" t="n">
        <v>6251.1</v>
      </c>
      <c r="H47" s="34" t="n">
        <f aca="false">G47</f>
        <v>6251.1</v>
      </c>
      <c r="I47" s="21"/>
    </row>
    <row r="48" s="12" customFormat="true" ht="18.75" hidden="false" customHeight="true" outlineLevel="0" collapsed="false">
      <c r="A48" s="30" t="s">
        <v>48</v>
      </c>
      <c r="B48" s="31" t="s">
        <v>53</v>
      </c>
      <c r="C48" s="31" t="s">
        <v>57</v>
      </c>
      <c r="D48" s="31" t="s">
        <v>49</v>
      </c>
      <c r="E48" s="34" t="n">
        <f aca="false">E49</f>
        <v>378.9</v>
      </c>
      <c r="F48" s="34" t="n">
        <f aca="false">F49</f>
        <v>378.9</v>
      </c>
      <c r="G48" s="34" t="n">
        <f aca="false">G49</f>
        <v>378.9</v>
      </c>
      <c r="H48" s="34" t="n">
        <f aca="false">H49</f>
        <v>378.9</v>
      </c>
      <c r="I48" s="21"/>
    </row>
    <row r="49" s="12" customFormat="true" ht="30" hidden="false" customHeight="true" outlineLevel="0" collapsed="false">
      <c r="A49" s="30" t="s">
        <v>50</v>
      </c>
      <c r="B49" s="31" t="s">
        <v>53</v>
      </c>
      <c r="C49" s="31" t="s">
        <v>57</v>
      </c>
      <c r="D49" s="31" t="s">
        <v>51</v>
      </c>
      <c r="E49" s="34" t="n">
        <v>378.9</v>
      </c>
      <c r="F49" s="34" t="n">
        <f aca="false">E49</f>
        <v>378.9</v>
      </c>
      <c r="G49" s="34" t="n">
        <v>378.9</v>
      </c>
      <c r="H49" s="34" t="n">
        <f aca="false">G49</f>
        <v>378.9</v>
      </c>
      <c r="I49" s="21"/>
    </row>
    <row r="50" s="12" customFormat="true" ht="21.75" hidden="false" customHeight="true" outlineLevel="0" collapsed="false">
      <c r="A50" s="37" t="s">
        <v>40</v>
      </c>
      <c r="B50" s="19" t="s">
        <v>53</v>
      </c>
      <c r="C50" s="19" t="s">
        <v>58</v>
      </c>
      <c r="D50" s="19" t="s">
        <v>21</v>
      </c>
      <c r="E50" s="20" t="n">
        <f aca="false">E51</f>
        <v>2612.3</v>
      </c>
      <c r="F50" s="20" t="n">
        <f aca="false">F51</f>
        <v>0</v>
      </c>
      <c r="G50" s="20" t="n">
        <f aca="false">G51</f>
        <v>1799.3</v>
      </c>
      <c r="H50" s="20" t="n">
        <f aca="false">H51</f>
        <v>0</v>
      </c>
      <c r="I50" s="21"/>
    </row>
    <row r="51" s="12" customFormat="true" ht="18" hidden="false" customHeight="true" outlineLevel="0" collapsed="false">
      <c r="A51" s="30" t="s">
        <v>42</v>
      </c>
      <c r="B51" s="19" t="s">
        <v>53</v>
      </c>
      <c r="C51" s="19" t="s">
        <v>59</v>
      </c>
      <c r="D51" s="19" t="s">
        <v>21</v>
      </c>
      <c r="E51" s="20" t="n">
        <f aca="false">E52</f>
        <v>2612.3</v>
      </c>
      <c r="F51" s="29"/>
      <c r="G51" s="20" t="n">
        <f aca="false">G52</f>
        <v>1799.3</v>
      </c>
      <c r="H51" s="29"/>
      <c r="I51" s="21"/>
    </row>
    <row r="52" s="12" customFormat="true" ht="66.75" hidden="false" customHeight="true" outlineLevel="0" collapsed="false">
      <c r="A52" s="26" t="s">
        <v>31</v>
      </c>
      <c r="B52" s="19" t="s">
        <v>53</v>
      </c>
      <c r="C52" s="19" t="s">
        <v>59</v>
      </c>
      <c r="D52" s="19" t="s">
        <v>32</v>
      </c>
      <c r="E52" s="20" t="n">
        <f aca="false">E53</f>
        <v>2612.3</v>
      </c>
      <c r="F52" s="29"/>
      <c r="G52" s="20" t="n">
        <f aca="false">G53</f>
        <v>1799.3</v>
      </c>
      <c r="H52" s="29"/>
      <c r="I52" s="21"/>
    </row>
    <row r="53" s="12" customFormat="true" ht="21" hidden="false" customHeight="true" outlineLevel="0" collapsed="false">
      <c r="A53" s="26" t="s">
        <v>33</v>
      </c>
      <c r="B53" s="19" t="s">
        <v>53</v>
      </c>
      <c r="C53" s="19" t="s">
        <v>59</v>
      </c>
      <c r="D53" s="19" t="s">
        <v>34</v>
      </c>
      <c r="E53" s="20" t="n">
        <v>2612.3</v>
      </c>
      <c r="F53" s="29"/>
      <c r="G53" s="20" t="n">
        <v>1799.3</v>
      </c>
      <c r="H53" s="29"/>
      <c r="I53" s="21"/>
    </row>
    <row r="54" s="12" customFormat="true" ht="19.5" hidden="false" customHeight="true" outlineLevel="0" collapsed="false">
      <c r="A54" s="30" t="s">
        <v>48</v>
      </c>
      <c r="B54" s="31" t="s">
        <v>53</v>
      </c>
      <c r="C54" s="31" t="s">
        <v>60</v>
      </c>
      <c r="D54" s="31" t="s">
        <v>49</v>
      </c>
      <c r="E54" s="34" t="n">
        <f aca="false">E55</f>
        <v>1724.9</v>
      </c>
      <c r="F54" s="34"/>
      <c r="G54" s="34" t="n">
        <f aca="false">G55</f>
        <v>1665.7</v>
      </c>
      <c r="H54" s="34"/>
      <c r="I54" s="21"/>
    </row>
    <row r="55" s="12" customFormat="true" ht="30" hidden="false" customHeight="true" outlineLevel="0" collapsed="false">
      <c r="A55" s="30" t="s">
        <v>50</v>
      </c>
      <c r="B55" s="31" t="s">
        <v>53</v>
      </c>
      <c r="C55" s="31" t="s">
        <v>60</v>
      </c>
      <c r="D55" s="31" t="s">
        <v>51</v>
      </c>
      <c r="E55" s="34" t="n">
        <f aca="false">1108+616.9</f>
        <v>1724.9</v>
      </c>
      <c r="F55" s="34"/>
      <c r="G55" s="34" t="n">
        <v>1665.7</v>
      </c>
      <c r="H55" s="34"/>
      <c r="I55" s="21"/>
    </row>
    <row r="56" s="12" customFormat="true" ht="40.5" hidden="false" customHeight="true" outlineLevel="0" collapsed="false">
      <c r="A56" s="22" t="s">
        <v>61</v>
      </c>
      <c r="B56" s="19" t="s">
        <v>53</v>
      </c>
      <c r="C56" s="18" t="s">
        <v>62</v>
      </c>
      <c r="D56" s="19" t="s">
        <v>21</v>
      </c>
      <c r="E56" s="20" t="n">
        <f aca="false">E57</f>
        <v>415</v>
      </c>
      <c r="F56" s="20"/>
      <c r="G56" s="20" t="n">
        <f aca="false">G57</f>
        <v>133</v>
      </c>
      <c r="H56" s="20"/>
      <c r="I56" s="21"/>
    </row>
    <row r="57" s="12" customFormat="true" ht="19.5" hidden="false" customHeight="true" outlineLevel="0" collapsed="false">
      <c r="A57" s="30" t="s">
        <v>48</v>
      </c>
      <c r="B57" s="19" t="s">
        <v>53</v>
      </c>
      <c r="C57" s="18" t="s">
        <v>63</v>
      </c>
      <c r="D57" s="19" t="s">
        <v>49</v>
      </c>
      <c r="E57" s="20" t="n">
        <f aca="false">E58</f>
        <v>415</v>
      </c>
      <c r="F57" s="20"/>
      <c r="G57" s="20" t="n">
        <f aca="false">G58</f>
        <v>133</v>
      </c>
      <c r="H57" s="20"/>
      <c r="I57" s="21"/>
    </row>
    <row r="58" s="12" customFormat="true" ht="26.25" hidden="false" customHeight="true" outlineLevel="0" collapsed="false">
      <c r="A58" s="30" t="s">
        <v>50</v>
      </c>
      <c r="B58" s="19" t="s">
        <v>53</v>
      </c>
      <c r="C58" s="18" t="s">
        <v>63</v>
      </c>
      <c r="D58" s="19" t="s">
        <v>51</v>
      </c>
      <c r="E58" s="20" t="n">
        <f aca="false">385-25+55</f>
        <v>415</v>
      </c>
      <c r="F58" s="20"/>
      <c r="G58" s="20" t="n">
        <v>133</v>
      </c>
      <c r="H58" s="20"/>
      <c r="I58" s="21"/>
    </row>
    <row r="59" s="12" customFormat="true" ht="42.75" hidden="false" customHeight="true" outlineLevel="0" collapsed="false">
      <c r="A59" s="22" t="s">
        <v>64</v>
      </c>
      <c r="B59" s="19" t="s">
        <v>53</v>
      </c>
      <c r="C59" s="18" t="s">
        <v>65</v>
      </c>
      <c r="D59" s="19" t="s">
        <v>21</v>
      </c>
      <c r="E59" s="20" t="n">
        <f aca="false">E60</f>
        <v>3000</v>
      </c>
      <c r="F59" s="20"/>
      <c r="G59" s="20" t="n">
        <f aca="false">G60</f>
        <v>3000</v>
      </c>
      <c r="H59" s="20"/>
      <c r="I59" s="21"/>
    </row>
    <row r="60" s="12" customFormat="true" ht="19.5" hidden="false" customHeight="true" outlineLevel="0" collapsed="false">
      <c r="A60" s="30" t="s">
        <v>48</v>
      </c>
      <c r="B60" s="19" t="s">
        <v>53</v>
      </c>
      <c r="C60" s="18" t="s">
        <v>66</v>
      </c>
      <c r="D60" s="19" t="s">
        <v>49</v>
      </c>
      <c r="E60" s="20" t="n">
        <f aca="false">E61</f>
        <v>3000</v>
      </c>
      <c r="F60" s="20"/>
      <c r="G60" s="20" t="n">
        <f aca="false">G61</f>
        <v>3000</v>
      </c>
      <c r="H60" s="20"/>
      <c r="I60" s="21"/>
    </row>
    <row r="61" s="12" customFormat="true" ht="28.5" hidden="false" customHeight="true" outlineLevel="0" collapsed="false">
      <c r="A61" s="30" t="s">
        <v>50</v>
      </c>
      <c r="B61" s="19" t="s">
        <v>53</v>
      </c>
      <c r="C61" s="18" t="s">
        <v>66</v>
      </c>
      <c r="D61" s="19" t="s">
        <v>51</v>
      </c>
      <c r="E61" s="20" t="n">
        <f aca="false">7572-2572-2000</f>
        <v>3000</v>
      </c>
      <c r="F61" s="20"/>
      <c r="G61" s="20" t="n">
        <v>3000</v>
      </c>
      <c r="H61" s="20"/>
      <c r="I61" s="21"/>
    </row>
    <row r="62" s="12" customFormat="true" ht="30" hidden="false" customHeight="true" outlineLevel="0" collapsed="false">
      <c r="A62" s="22" t="s">
        <v>24</v>
      </c>
      <c r="B62" s="19" t="s">
        <v>53</v>
      </c>
      <c r="C62" s="23" t="s">
        <v>25</v>
      </c>
      <c r="D62" s="19" t="s">
        <v>21</v>
      </c>
      <c r="E62" s="20" t="n">
        <f aca="false">E63</f>
        <v>182292.8</v>
      </c>
      <c r="F62" s="15"/>
      <c r="G62" s="20" t="n">
        <f aca="false">G63</f>
        <v>171844.9</v>
      </c>
      <c r="H62" s="15"/>
      <c r="I62" s="21"/>
    </row>
    <row r="63" s="12" customFormat="true" ht="21" hidden="false" customHeight="true" outlineLevel="0" collapsed="false">
      <c r="A63" s="24" t="s">
        <v>26</v>
      </c>
      <c r="B63" s="19" t="s">
        <v>53</v>
      </c>
      <c r="C63" s="23" t="s">
        <v>27</v>
      </c>
      <c r="D63" s="19" t="s">
        <v>21</v>
      </c>
      <c r="E63" s="20" t="n">
        <f aca="false">E64</f>
        <v>182292.8</v>
      </c>
      <c r="F63" s="15"/>
      <c r="G63" s="20" t="n">
        <f aca="false">G64</f>
        <v>171844.9</v>
      </c>
      <c r="H63" s="15"/>
      <c r="I63" s="21"/>
    </row>
    <row r="64" s="12" customFormat="true" ht="18.75" hidden="false" customHeight="true" outlineLevel="0" collapsed="false">
      <c r="A64" s="37" t="s">
        <v>40</v>
      </c>
      <c r="B64" s="19" t="s">
        <v>53</v>
      </c>
      <c r="C64" s="19" t="s">
        <v>67</v>
      </c>
      <c r="D64" s="19" t="s">
        <v>21</v>
      </c>
      <c r="E64" s="20" t="n">
        <f aca="false">E65+E70+E75</f>
        <v>182292.8</v>
      </c>
      <c r="F64" s="20" t="n">
        <f aca="false">F65+F70+F75</f>
        <v>0</v>
      </c>
      <c r="G64" s="20" t="n">
        <f aca="false">G65+G70+G75</f>
        <v>171844.9</v>
      </c>
      <c r="H64" s="20" t="n">
        <f aca="false">H65+H70+H75</f>
        <v>0</v>
      </c>
      <c r="I64" s="21"/>
    </row>
    <row r="65" s="12" customFormat="true" ht="19.5" hidden="false" customHeight="true" outlineLevel="0" collapsed="false">
      <c r="A65" s="30" t="s">
        <v>42</v>
      </c>
      <c r="B65" s="19" t="s">
        <v>53</v>
      </c>
      <c r="C65" s="19" t="s">
        <v>68</v>
      </c>
      <c r="D65" s="19" t="s">
        <v>21</v>
      </c>
      <c r="E65" s="20" t="n">
        <f aca="false">E66+E68</f>
        <v>23787</v>
      </c>
      <c r="F65" s="29"/>
      <c r="G65" s="20" t="n">
        <f aca="false">G66+G68</f>
        <v>23228.9</v>
      </c>
      <c r="H65" s="29"/>
      <c r="I65" s="21"/>
    </row>
    <row r="66" s="12" customFormat="true" ht="65.25" hidden="false" customHeight="true" outlineLevel="0" collapsed="false">
      <c r="A66" s="26" t="s">
        <v>31</v>
      </c>
      <c r="B66" s="19" t="s">
        <v>53</v>
      </c>
      <c r="C66" s="19" t="s">
        <v>68</v>
      </c>
      <c r="D66" s="19" t="s">
        <v>32</v>
      </c>
      <c r="E66" s="20" t="n">
        <f aca="false">E67</f>
        <v>23637</v>
      </c>
      <c r="F66" s="29"/>
      <c r="G66" s="20" t="n">
        <f aca="false">G67</f>
        <v>23123.1</v>
      </c>
      <c r="H66" s="29"/>
      <c r="I66" s="21"/>
    </row>
    <row r="67" s="12" customFormat="true" ht="24" hidden="false" customHeight="true" outlineLevel="0" collapsed="false">
      <c r="A67" s="26" t="s">
        <v>33</v>
      </c>
      <c r="B67" s="19" t="s">
        <v>53</v>
      </c>
      <c r="C67" s="19" t="s">
        <v>68</v>
      </c>
      <c r="D67" s="19" t="s">
        <v>34</v>
      </c>
      <c r="E67" s="20" t="n">
        <v>23637</v>
      </c>
      <c r="F67" s="29"/>
      <c r="G67" s="20" t="n">
        <v>23123.1</v>
      </c>
      <c r="H67" s="29"/>
      <c r="I67" s="21"/>
    </row>
    <row r="68" s="12" customFormat="true" ht="24" hidden="false" customHeight="true" outlineLevel="0" collapsed="false">
      <c r="A68" s="24" t="s">
        <v>69</v>
      </c>
      <c r="B68" s="19" t="s">
        <v>53</v>
      </c>
      <c r="C68" s="19" t="s">
        <v>68</v>
      </c>
      <c r="D68" s="19" t="s">
        <v>70</v>
      </c>
      <c r="E68" s="20" t="n">
        <f aca="false">E69</f>
        <v>150</v>
      </c>
      <c r="F68" s="29"/>
      <c r="G68" s="20" t="n">
        <f aca="false">G69</f>
        <v>105.8</v>
      </c>
      <c r="H68" s="29"/>
      <c r="I68" s="21"/>
    </row>
    <row r="69" s="12" customFormat="true" ht="27.75" hidden="false" customHeight="true" outlineLevel="0" collapsed="false">
      <c r="A69" s="24" t="s">
        <v>71</v>
      </c>
      <c r="B69" s="19" t="s">
        <v>53</v>
      </c>
      <c r="C69" s="19" t="s">
        <v>68</v>
      </c>
      <c r="D69" s="19" t="s">
        <v>72</v>
      </c>
      <c r="E69" s="20" t="n">
        <v>150</v>
      </c>
      <c r="F69" s="29"/>
      <c r="G69" s="20" t="n">
        <v>105.8</v>
      </c>
      <c r="H69" s="29"/>
      <c r="I69" s="21"/>
    </row>
    <row r="70" s="12" customFormat="true" ht="21" hidden="false" customHeight="true" outlineLevel="0" collapsed="false">
      <c r="A70" s="30" t="s">
        <v>44</v>
      </c>
      <c r="B70" s="19" t="s">
        <v>53</v>
      </c>
      <c r="C70" s="19" t="s">
        <v>73</v>
      </c>
      <c r="D70" s="19" t="s">
        <v>21</v>
      </c>
      <c r="E70" s="20" t="n">
        <f aca="false">E71+E73</f>
        <v>126594.4</v>
      </c>
      <c r="F70" s="29"/>
      <c r="G70" s="20" t="n">
        <f aca="false">G71+G73</f>
        <v>121781.2</v>
      </c>
      <c r="H70" s="29"/>
      <c r="I70" s="21"/>
    </row>
    <row r="71" s="12" customFormat="true" ht="66.75" hidden="false" customHeight="true" outlineLevel="0" collapsed="false">
      <c r="A71" s="26" t="s">
        <v>31</v>
      </c>
      <c r="B71" s="19" t="s">
        <v>53</v>
      </c>
      <c r="C71" s="19" t="s">
        <v>73</v>
      </c>
      <c r="D71" s="19" t="s">
        <v>32</v>
      </c>
      <c r="E71" s="20" t="n">
        <f aca="false">E72</f>
        <v>125981.9</v>
      </c>
      <c r="F71" s="29"/>
      <c r="G71" s="20" t="n">
        <f aca="false">G72</f>
        <v>121197.7</v>
      </c>
      <c r="H71" s="29"/>
      <c r="I71" s="21"/>
    </row>
    <row r="72" s="12" customFormat="true" ht="21" hidden="false" customHeight="true" outlineLevel="0" collapsed="false">
      <c r="A72" s="26" t="s">
        <v>33</v>
      </c>
      <c r="B72" s="19" t="s">
        <v>53</v>
      </c>
      <c r="C72" s="19" t="s">
        <v>73</v>
      </c>
      <c r="D72" s="19" t="s">
        <v>34</v>
      </c>
      <c r="E72" s="20" t="n">
        <v>125981.9</v>
      </c>
      <c r="F72" s="29"/>
      <c r="G72" s="20" t="n">
        <v>121197.7</v>
      </c>
      <c r="H72" s="29"/>
      <c r="I72" s="21"/>
    </row>
    <row r="73" s="12" customFormat="true" ht="21" hidden="false" customHeight="true" outlineLevel="0" collapsed="false">
      <c r="A73" s="24" t="s">
        <v>69</v>
      </c>
      <c r="B73" s="19" t="s">
        <v>53</v>
      </c>
      <c r="C73" s="19" t="s">
        <v>73</v>
      </c>
      <c r="D73" s="19" t="s">
        <v>70</v>
      </c>
      <c r="E73" s="20" t="n">
        <f aca="false">E74</f>
        <v>612.5</v>
      </c>
      <c r="F73" s="29"/>
      <c r="G73" s="20" t="n">
        <f aca="false">G74</f>
        <v>583.5</v>
      </c>
      <c r="H73" s="29"/>
      <c r="I73" s="21"/>
    </row>
    <row r="74" s="12" customFormat="true" ht="27.75" hidden="false" customHeight="true" outlineLevel="0" collapsed="false">
      <c r="A74" s="24" t="s">
        <v>71</v>
      </c>
      <c r="B74" s="19" t="s">
        <v>53</v>
      </c>
      <c r="C74" s="19" t="s">
        <v>73</v>
      </c>
      <c r="D74" s="19" t="s">
        <v>72</v>
      </c>
      <c r="E74" s="20" t="n">
        <v>612.5</v>
      </c>
      <c r="F74" s="29"/>
      <c r="G74" s="20" t="n">
        <v>583.5</v>
      </c>
      <c r="H74" s="29"/>
      <c r="I74" s="21"/>
    </row>
    <row r="75" s="12" customFormat="true" ht="25.5" hidden="false" customHeight="false" outlineLevel="0" collapsed="false">
      <c r="A75" s="30" t="s">
        <v>46</v>
      </c>
      <c r="B75" s="19" t="s">
        <v>53</v>
      </c>
      <c r="C75" s="19" t="s">
        <v>74</v>
      </c>
      <c r="D75" s="19" t="s">
        <v>21</v>
      </c>
      <c r="E75" s="20" t="n">
        <f aca="false">E76+E78</f>
        <v>31911.4</v>
      </c>
      <c r="F75" s="29"/>
      <c r="G75" s="20" t="n">
        <f aca="false">G76+G78</f>
        <v>26834.8</v>
      </c>
      <c r="H75" s="29"/>
      <c r="I75" s="21"/>
    </row>
    <row r="76" s="12" customFormat="true" ht="18.75" hidden="false" customHeight="true" outlineLevel="0" collapsed="false">
      <c r="A76" s="30" t="s">
        <v>48</v>
      </c>
      <c r="B76" s="19" t="s">
        <v>53</v>
      </c>
      <c r="C76" s="19" t="s">
        <v>74</v>
      </c>
      <c r="D76" s="19" t="s">
        <v>49</v>
      </c>
      <c r="E76" s="20" t="n">
        <f aca="false">E77</f>
        <v>31278.9</v>
      </c>
      <c r="F76" s="29"/>
      <c r="G76" s="20" t="n">
        <f aca="false">G77</f>
        <v>26507.3</v>
      </c>
      <c r="H76" s="29"/>
      <c r="I76" s="21"/>
    </row>
    <row r="77" s="12" customFormat="true" ht="29.25" hidden="false" customHeight="true" outlineLevel="0" collapsed="false">
      <c r="A77" s="30" t="s">
        <v>50</v>
      </c>
      <c r="B77" s="19" t="s">
        <v>53</v>
      </c>
      <c r="C77" s="19" t="s">
        <v>74</v>
      </c>
      <c r="D77" s="19" t="s">
        <v>51</v>
      </c>
      <c r="E77" s="20" t="n">
        <v>31278.9</v>
      </c>
      <c r="F77" s="29"/>
      <c r="G77" s="20" t="n">
        <v>26507.3</v>
      </c>
      <c r="H77" s="29"/>
      <c r="I77" s="21"/>
    </row>
    <row r="78" s="12" customFormat="true" ht="21.75" hidden="false" customHeight="true" outlineLevel="0" collapsed="false">
      <c r="A78" s="30" t="s">
        <v>75</v>
      </c>
      <c r="B78" s="19" t="s">
        <v>53</v>
      </c>
      <c r="C78" s="19" t="s">
        <v>74</v>
      </c>
      <c r="D78" s="19" t="s">
        <v>76</v>
      </c>
      <c r="E78" s="20" t="n">
        <f aca="false">E79</f>
        <v>632.5</v>
      </c>
      <c r="F78" s="29"/>
      <c r="G78" s="20" t="n">
        <f aca="false">G79</f>
        <v>327.5</v>
      </c>
      <c r="H78" s="29"/>
      <c r="I78" s="21"/>
    </row>
    <row r="79" s="12" customFormat="true" ht="21.75" hidden="false" customHeight="true" outlineLevel="0" collapsed="false">
      <c r="A79" s="30" t="s">
        <v>77</v>
      </c>
      <c r="B79" s="19" t="s">
        <v>53</v>
      </c>
      <c r="C79" s="19" t="s">
        <v>74</v>
      </c>
      <c r="D79" s="19" t="s">
        <v>78</v>
      </c>
      <c r="E79" s="20" t="n">
        <v>632.5</v>
      </c>
      <c r="F79" s="29"/>
      <c r="G79" s="20" t="n">
        <v>327.5</v>
      </c>
      <c r="H79" s="29"/>
      <c r="I79" s="21"/>
    </row>
    <row r="80" s="12" customFormat="true" ht="51.75" hidden="false" customHeight="true" outlineLevel="0" collapsed="false">
      <c r="A80" s="38" t="s">
        <v>79</v>
      </c>
      <c r="B80" s="19" t="s">
        <v>53</v>
      </c>
      <c r="C80" s="39" t="s">
        <v>80</v>
      </c>
      <c r="D80" s="18" t="s">
        <v>21</v>
      </c>
      <c r="E80" s="20" t="n">
        <f aca="false">E81</f>
        <v>7811</v>
      </c>
      <c r="F80" s="29" t="n">
        <f aca="false">F81</f>
        <v>7811</v>
      </c>
      <c r="G80" s="20" t="n">
        <f aca="false">G81</f>
        <v>7811</v>
      </c>
      <c r="H80" s="29" t="n">
        <f aca="false">H81</f>
        <v>7811</v>
      </c>
      <c r="I80" s="21"/>
    </row>
    <row r="81" s="12" customFormat="true" ht="17.25" hidden="false" customHeight="true" outlineLevel="0" collapsed="false">
      <c r="A81" s="40" t="s">
        <v>81</v>
      </c>
      <c r="B81" s="19" t="s">
        <v>53</v>
      </c>
      <c r="C81" s="39" t="s">
        <v>82</v>
      </c>
      <c r="D81" s="18" t="s">
        <v>21</v>
      </c>
      <c r="E81" s="20" t="n">
        <f aca="false">E82</f>
        <v>7811</v>
      </c>
      <c r="F81" s="29" t="n">
        <f aca="false">F82</f>
        <v>7811</v>
      </c>
      <c r="G81" s="20" t="n">
        <f aca="false">G82</f>
        <v>7811</v>
      </c>
      <c r="H81" s="29" t="n">
        <f aca="false">H82</f>
        <v>7811</v>
      </c>
      <c r="I81" s="21"/>
    </row>
    <row r="82" s="12" customFormat="true" ht="54" hidden="false" customHeight="true" outlineLevel="0" collapsed="false">
      <c r="A82" s="24" t="s">
        <v>83</v>
      </c>
      <c r="B82" s="19" t="s">
        <v>53</v>
      </c>
      <c r="C82" s="41" t="s">
        <v>84</v>
      </c>
      <c r="D82" s="19" t="s">
        <v>21</v>
      </c>
      <c r="E82" s="20" t="n">
        <f aca="false">E83+E85</f>
        <v>7811</v>
      </c>
      <c r="F82" s="20" t="n">
        <f aca="false">F83+F85</f>
        <v>7811</v>
      </c>
      <c r="G82" s="20" t="n">
        <f aca="false">G83+G85</f>
        <v>7811</v>
      </c>
      <c r="H82" s="20" t="n">
        <f aca="false">H83+H85</f>
        <v>7811</v>
      </c>
      <c r="I82" s="21"/>
    </row>
    <row r="83" s="12" customFormat="true" ht="66.75" hidden="false" customHeight="true" outlineLevel="0" collapsed="false">
      <c r="A83" s="26" t="s">
        <v>31</v>
      </c>
      <c r="B83" s="19" t="s">
        <v>53</v>
      </c>
      <c r="C83" s="19" t="s">
        <v>84</v>
      </c>
      <c r="D83" s="19" t="s">
        <v>32</v>
      </c>
      <c r="E83" s="20" t="n">
        <f aca="false">E84</f>
        <v>7719.8</v>
      </c>
      <c r="F83" s="20" t="n">
        <f aca="false">F84</f>
        <v>7719.8</v>
      </c>
      <c r="G83" s="20" t="n">
        <f aca="false">G84</f>
        <v>7719.8</v>
      </c>
      <c r="H83" s="20" t="n">
        <f aca="false">H84</f>
        <v>7719.8</v>
      </c>
      <c r="I83" s="21"/>
    </row>
    <row r="84" s="12" customFormat="true" ht="18.75" hidden="false" customHeight="true" outlineLevel="0" collapsed="false">
      <c r="A84" s="26" t="s">
        <v>33</v>
      </c>
      <c r="B84" s="19" t="s">
        <v>53</v>
      </c>
      <c r="C84" s="19" t="s">
        <v>84</v>
      </c>
      <c r="D84" s="19" t="s">
        <v>34</v>
      </c>
      <c r="E84" s="20" t="n">
        <f aca="false">7573-51+200.6-0.8-2</f>
        <v>7719.8</v>
      </c>
      <c r="F84" s="20" t="n">
        <f aca="false">E84</f>
        <v>7719.8</v>
      </c>
      <c r="G84" s="20" t="n">
        <v>7719.8</v>
      </c>
      <c r="H84" s="20" t="n">
        <f aca="false">G84</f>
        <v>7719.8</v>
      </c>
      <c r="I84" s="21"/>
    </row>
    <row r="85" s="12" customFormat="true" ht="18.75" hidden="false" customHeight="true" outlineLevel="0" collapsed="false">
      <c r="A85" s="30" t="s">
        <v>48</v>
      </c>
      <c r="B85" s="19" t="s">
        <v>53</v>
      </c>
      <c r="C85" s="19" t="s">
        <v>84</v>
      </c>
      <c r="D85" s="19" t="s">
        <v>49</v>
      </c>
      <c r="E85" s="20" t="n">
        <f aca="false">E86</f>
        <v>91.2</v>
      </c>
      <c r="F85" s="20" t="n">
        <f aca="false">F86</f>
        <v>91.2</v>
      </c>
      <c r="G85" s="20" t="n">
        <f aca="false">G86</f>
        <v>91.2</v>
      </c>
      <c r="H85" s="20" t="n">
        <f aca="false">H86</f>
        <v>91.2</v>
      </c>
      <c r="I85" s="21"/>
    </row>
    <row r="86" s="12" customFormat="true" ht="30" hidden="false" customHeight="true" outlineLevel="0" collapsed="false">
      <c r="A86" s="30" t="s">
        <v>50</v>
      </c>
      <c r="B86" s="19" t="s">
        <v>53</v>
      </c>
      <c r="C86" s="19" t="s">
        <v>84</v>
      </c>
      <c r="D86" s="19" t="s">
        <v>51</v>
      </c>
      <c r="E86" s="20" t="n">
        <f aca="false">289-200.6+0.8+2</f>
        <v>91.2</v>
      </c>
      <c r="F86" s="20" t="n">
        <f aca="false">E86</f>
        <v>91.2</v>
      </c>
      <c r="G86" s="20" t="n">
        <v>91.2</v>
      </c>
      <c r="H86" s="20" t="n">
        <v>91.2</v>
      </c>
      <c r="I86" s="21"/>
    </row>
    <row r="87" s="12" customFormat="true" ht="44.25" hidden="false" customHeight="true" outlineLevel="0" collapsed="false">
      <c r="A87" s="42" t="s">
        <v>85</v>
      </c>
      <c r="B87" s="31" t="s">
        <v>53</v>
      </c>
      <c r="C87" s="31" t="s">
        <v>86</v>
      </c>
      <c r="D87" s="31" t="s">
        <v>21</v>
      </c>
      <c r="E87" s="34" t="n">
        <f aca="false">E88</f>
        <v>13166.6</v>
      </c>
      <c r="F87" s="34"/>
      <c r="G87" s="34" t="n">
        <f aca="false">G88</f>
        <v>10112.7</v>
      </c>
      <c r="H87" s="34"/>
      <c r="I87" s="21"/>
    </row>
    <row r="88" s="12" customFormat="true" ht="24" hidden="false" customHeight="true" outlineLevel="0" collapsed="false">
      <c r="A88" s="37" t="s">
        <v>40</v>
      </c>
      <c r="B88" s="19" t="s">
        <v>53</v>
      </c>
      <c r="C88" s="19" t="s">
        <v>87</v>
      </c>
      <c r="D88" s="19" t="s">
        <v>21</v>
      </c>
      <c r="E88" s="20" t="n">
        <f aca="false">E89+E92+E95</f>
        <v>13166.6</v>
      </c>
      <c r="F88" s="20" t="n">
        <f aca="false">F89+F101</f>
        <v>0</v>
      </c>
      <c r="G88" s="20" t="n">
        <f aca="false">G89+G92+G95</f>
        <v>10112.7</v>
      </c>
      <c r="H88" s="20" t="n">
        <f aca="false">H89+H101</f>
        <v>0</v>
      </c>
      <c r="I88" s="21"/>
    </row>
    <row r="89" s="12" customFormat="true" ht="21" hidden="false" customHeight="true" outlineLevel="0" collapsed="false">
      <c r="A89" s="30" t="s">
        <v>42</v>
      </c>
      <c r="B89" s="19" t="s">
        <v>53</v>
      </c>
      <c r="C89" s="19" t="s">
        <v>88</v>
      </c>
      <c r="D89" s="19" t="s">
        <v>21</v>
      </c>
      <c r="E89" s="20" t="n">
        <f aca="false">E90</f>
        <v>1202.7</v>
      </c>
      <c r="F89" s="29"/>
      <c r="G89" s="20" t="n">
        <f aca="false">G90</f>
        <v>1202.7</v>
      </c>
      <c r="H89" s="29"/>
      <c r="I89" s="21"/>
    </row>
    <row r="90" s="12" customFormat="true" ht="68.25" hidden="false" customHeight="true" outlineLevel="0" collapsed="false">
      <c r="A90" s="26" t="s">
        <v>31</v>
      </c>
      <c r="B90" s="19" t="s">
        <v>53</v>
      </c>
      <c r="C90" s="19" t="s">
        <v>88</v>
      </c>
      <c r="D90" s="19" t="s">
        <v>32</v>
      </c>
      <c r="E90" s="20" t="n">
        <f aca="false">E91</f>
        <v>1202.7</v>
      </c>
      <c r="F90" s="29"/>
      <c r="G90" s="20" t="n">
        <f aca="false">G91</f>
        <v>1202.7</v>
      </c>
      <c r="H90" s="29"/>
      <c r="I90" s="21"/>
    </row>
    <row r="91" s="12" customFormat="true" ht="25.5" hidden="false" customHeight="true" outlineLevel="0" collapsed="false">
      <c r="A91" s="26" t="s">
        <v>33</v>
      </c>
      <c r="B91" s="19" t="s">
        <v>53</v>
      </c>
      <c r="C91" s="19" t="s">
        <v>88</v>
      </c>
      <c r="D91" s="19" t="s">
        <v>34</v>
      </c>
      <c r="E91" s="20" t="n">
        <v>1202.7</v>
      </c>
      <c r="F91" s="29"/>
      <c r="G91" s="20" t="n">
        <v>1202.7</v>
      </c>
      <c r="H91" s="29"/>
      <c r="I91" s="21"/>
    </row>
    <row r="92" s="12" customFormat="true" ht="21.75" hidden="false" customHeight="true" outlineLevel="0" collapsed="false">
      <c r="A92" s="30" t="s">
        <v>44</v>
      </c>
      <c r="B92" s="19" t="s">
        <v>53</v>
      </c>
      <c r="C92" s="19" t="s">
        <v>89</v>
      </c>
      <c r="D92" s="19" t="s">
        <v>21</v>
      </c>
      <c r="E92" s="20" t="n">
        <f aca="false">E93</f>
        <v>11078.9</v>
      </c>
      <c r="F92" s="29"/>
      <c r="G92" s="20" t="n">
        <f aca="false">G93</f>
        <v>8307.9</v>
      </c>
      <c r="H92" s="29"/>
      <c r="I92" s="21"/>
    </row>
    <row r="93" s="12" customFormat="true" ht="69.75" hidden="false" customHeight="true" outlineLevel="0" collapsed="false">
      <c r="A93" s="26" t="s">
        <v>31</v>
      </c>
      <c r="B93" s="19" t="s">
        <v>53</v>
      </c>
      <c r="C93" s="19" t="s">
        <v>89</v>
      </c>
      <c r="D93" s="19" t="s">
        <v>32</v>
      </c>
      <c r="E93" s="20" t="n">
        <f aca="false">E94</f>
        <v>11078.9</v>
      </c>
      <c r="F93" s="29"/>
      <c r="G93" s="20" t="n">
        <f aca="false">G94</f>
        <v>8307.9</v>
      </c>
      <c r="H93" s="29"/>
      <c r="I93" s="21"/>
    </row>
    <row r="94" s="12" customFormat="true" ht="21.75" hidden="false" customHeight="true" outlineLevel="0" collapsed="false">
      <c r="A94" s="26" t="s">
        <v>33</v>
      </c>
      <c r="B94" s="19" t="s">
        <v>53</v>
      </c>
      <c r="C94" s="19" t="s">
        <v>89</v>
      </c>
      <c r="D94" s="19" t="s">
        <v>34</v>
      </c>
      <c r="E94" s="20" t="n">
        <v>11078.9</v>
      </c>
      <c r="F94" s="29"/>
      <c r="G94" s="20" t="n">
        <v>8307.9</v>
      </c>
      <c r="H94" s="29"/>
      <c r="I94" s="21"/>
    </row>
    <row r="95" s="12" customFormat="true" ht="30" hidden="false" customHeight="true" outlineLevel="0" collapsed="false">
      <c r="A95" s="30" t="s">
        <v>46</v>
      </c>
      <c r="B95" s="19" t="s">
        <v>53</v>
      </c>
      <c r="C95" s="19" t="s">
        <v>90</v>
      </c>
      <c r="D95" s="19" t="s">
        <v>21</v>
      </c>
      <c r="E95" s="20" t="n">
        <f aca="false">E96+E98</f>
        <v>885</v>
      </c>
      <c r="F95" s="29"/>
      <c r="G95" s="20" t="n">
        <f aca="false">G96+G98</f>
        <v>602.1</v>
      </c>
      <c r="H95" s="29"/>
      <c r="I95" s="21"/>
    </row>
    <row r="96" s="12" customFormat="true" ht="21.75" hidden="false" customHeight="true" outlineLevel="0" collapsed="false">
      <c r="A96" s="30" t="s">
        <v>48</v>
      </c>
      <c r="B96" s="19" t="s">
        <v>53</v>
      </c>
      <c r="C96" s="19" t="s">
        <v>90</v>
      </c>
      <c r="D96" s="19" t="s">
        <v>49</v>
      </c>
      <c r="E96" s="20" t="n">
        <f aca="false">E97</f>
        <v>835</v>
      </c>
      <c r="F96" s="29"/>
      <c r="G96" s="20" t="n">
        <f aca="false">G97</f>
        <v>566</v>
      </c>
      <c r="H96" s="29"/>
      <c r="I96" s="21"/>
    </row>
    <row r="97" s="12" customFormat="true" ht="30" hidden="false" customHeight="true" outlineLevel="0" collapsed="false">
      <c r="A97" s="30" t="s">
        <v>50</v>
      </c>
      <c r="B97" s="19" t="s">
        <v>53</v>
      </c>
      <c r="C97" s="19" t="s">
        <v>90</v>
      </c>
      <c r="D97" s="19" t="s">
        <v>51</v>
      </c>
      <c r="E97" s="20" t="n">
        <v>835</v>
      </c>
      <c r="F97" s="29"/>
      <c r="G97" s="20" t="n">
        <v>566</v>
      </c>
      <c r="H97" s="29"/>
      <c r="I97" s="21"/>
    </row>
    <row r="98" s="12" customFormat="true" ht="24" hidden="false" customHeight="true" outlineLevel="0" collapsed="false">
      <c r="A98" s="30" t="s">
        <v>75</v>
      </c>
      <c r="B98" s="19" t="s">
        <v>53</v>
      </c>
      <c r="C98" s="19" t="s">
        <v>90</v>
      </c>
      <c r="D98" s="19" t="s">
        <v>76</v>
      </c>
      <c r="E98" s="20" t="n">
        <f aca="false">E99</f>
        <v>50</v>
      </c>
      <c r="F98" s="29"/>
      <c r="G98" s="20" t="n">
        <f aca="false">G99</f>
        <v>36.1</v>
      </c>
      <c r="H98" s="29"/>
      <c r="I98" s="21"/>
    </row>
    <row r="99" s="12" customFormat="true" ht="21.75" hidden="false" customHeight="true" outlineLevel="0" collapsed="false">
      <c r="A99" s="30" t="s">
        <v>77</v>
      </c>
      <c r="B99" s="19" t="s">
        <v>53</v>
      </c>
      <c r="C99" s="19" t="s">
        <v>90</v>
      </c>
      <c r="D99" s="19" t="s">
        <v>78</v>
      </c>
      <c r="E99" s="20" t="n">
        <f aca="false">25+25</f>
        <v>50</v>
      </c>
      <c r="F99" s="29"/>
      <c r="G99" s="20" t="n">
        <v>36.1</v>
      </c>
      <c r="H99" s="29"/>
      <c r="I99" s="21"/>
    </row>
    <row r="100" s="12" customFormat="true" ht="44.25" hidden="false" customHeight="true" outlineLevel="0" collapsed="false">
      <c r="A100" s="43" t="s">
        <v>91</v>
      </c>
      <c r="B100" s="19" t="s">
        <v>92</v>
      </c>
      <c r="C100" s="19" t="s">
        <v>20</v>
      </c>
      <c r="D100" s="19" t="s">
        <v>21</v>
      </c>
      <c r="E100" s="20" t="n">
        <f aca="false">E120+E101</f>
        <v>52904.5</v>
      </c>
      <c r="F100" s="29" t="n">
        <f aca="false">F120</f>
        <v>0</v>
      </c>
      <c r="G100" s="20" t="n">
        <f aca="false">G120+G101</f>
        <v>42692.9</v>
      </c>
      <c r="H100" s="29" t="n">
        <f aca="false">H120</f>
        <v>0</v>
      </c>
      <c r="I100" s="21"/>
    </row>
    <row r="101" s="12" customFormat="true" ht="29.25" hidden="false" customHeight="true" outlineLevel="0" collapsed="false">
      <c r="A101" s="22" t="s">
        <v>24</v>
      </c>
      <c r="B101" s="19" t="s">
        <v>92</v>
      </c>
      <c r="C101" s="18" t="s">
        <v>25</v>
      </c>
      <c r="D101" s="19" t="s">
        <v>21</v>
      </c>
      <c r="E101" s="20" t="n">
        <f aca="false">E102+E105</f>
        <v>42370.6</v>
      </c>
      <c r="F101" s="20" t="n">
        <f aca="false">F120</f>
        <v>0</v>
      </c>
      <c r="G101" s="20" t="n">
        <f aca="false">G102+G105</f>
        <v>35365.1</v>
      </c>
      <c r="H101" s="20" t="n">
        <f aca="false">H120</f>
        <v>0</v>
      </c>
      <c r="I101" s="21"/>
    </row>
    <row r="102" s="12" customFormat="true" ht="44.25" hidden="false" customHeight="true" outlineLevel="0" collapsed="false">
      <c r="A102" s="22" t="s">
        <v>61</v>
      </c>
      <c r="B102" s="19" t="s">
        <v>92</v>
      </c>
      <c r="C102" s="18" t="s">
        <v>62</v>
      </c>
      <c r="D102" s="19" t="s">
        <v>21</v>
      </c>
      <c r="E102" s="20" t="n">
        <f aca="false">E103</f>
        <v>315</v>
      </c>
      <c r="F102" s="20"/>
      <c r="G102" s="20" t="n">
        <f aca="false">G103</f>
        <v>26</v>
      </c>
      <c r="H102" s="20"/>
      <c r="I102" s="21"/>
    </row>
    <row r="103" s="12" customFormat="true" ht="24.75" hidden="false" customHeight="true" outlineLevel="0" collapsed="false">
      <c r="A103" s="30" t="s">
        <v>48</v>
      </c>
      <c r="B103" s="19" t="s">
        <v>92</v>
      </c>
      <c r="C103" s="18" t="s">
        <v>63</v>
      </c>
      <c r="D103" s="19" t="s">
        <v>49</v>
      </c>
      <c r="E103" s="20" t="n">
        <f aca="false">E104</f>
        <v>315</v>
      </c>
      <c r="F103" s="20"/>
      <c r="G103" s="20" t="n">
        <f aca="false">G104</f>
        <v>26</v>
      </c>
      <c r="H103" s="20"/>
      <c r="I103" s="21"/>
    </row>
    <row r="104" s="12" customFormat="true" ht="30" hidden="false" customHeight="true" outlineLevel="0" collapsed="false">
      <c r="A104" s="30" t="s">
        <v>50</v>
      </c>
      <c r="B104" s="19" t="s">
        <v>92</v>
      </c>
      <c r="C104" s="18" t="s">
        <v>63</v>
      </c>
      <c r="D104" s="19" t="s">
        <v>51</v>
      </c>
      <c r="E104" s="20" t="n">
        <v>315</v>
      </c>
      <c r="F104" s="20"/>
      <c r="G104" s="20" t="n">
        <v>26</v>
      </c>
      <c r="H104" s="20"/>
      <c r="I104" s="21"/>
    </row>
    <row r="105" s="12" customFormat="true" ht="21" hidden="false" customHeight="true" outlineLevel="0" collapsed="false">
      <c r="A105" s="24" t="s">
        <v>26</v>
      </c>
      <c r="B105" s="19" t="s">
        <v>92</v>
      </c>
      <c r="C105" s="18" t="s">
        <v>27</v>
      </c>
      <c r="D105" s="19" t="s">
        <v>21</v>
      </c>
      <c r="E105" s="20" t="n">
        <f aca="false">E106</f>
        <v>42055.6</v>
      </c>
      <c r="F105" s="20"/>
      <c r="G105" s="20" t="n">
        <f aca="false">G106</f>
        <v>35339.1</v>
      </c>
      <c r="H105" s="20"/>
      <c r="I105" s="21"/>
    </row>
    <row r="106" s="12" customFormat="true" ht="21.75" hidden="false" customHeight="true" outlineLevel="0" collapsed="false">
      <c r="A106" s="24" t="s">
        <v>40</v>
      </c>
      <c r="B106" s="19" t="s">
        <v>92</v>
      </c>
      <c r="C106" s="19" t="s">
        <v>67</v>
      </c>
      <c r="D106" s="19" t="s">
        <v>21</v>
      </c>
      <c r="E106" s="20" t="n">
        <f aca="false">E107+E110+E115</f>
        <v>42055.6</v>
      </c>
      <c r="F106" s="20"/>
      <c r="G106" s="20" t="n">
        <f aca="false">G107+G110+G115</f>
        <v>35339.1</v>
      </c>
      <c r="H106" s="20"/>
      <c r="I106" s="21"/>
    </row>
    <row r="107" s="12" customFormat="true" ht="24.75" hidden="false" customHeight="true" outlineLevel="0" collapsed="false">
      <c r="A107" s="30" t="s">
        <v>42</v>
      </c>
      <c r="B107" s="19" t="s">
        <v>92</v>
      </c>
      <c r="C107" s="19" t="s">
        <v>68</v>
      </c>
      <c r="D107" s="19" t="s">
        <v>21</v>
      </c>
      <c r="E107" s="20" t="n">
        <f aca="false">E108</f>
        <v>1786.8</v>
      </c>
      <c r="F107" s="20"/>
      <c r="G107" s="20" t="n">
        <f aca="false">G108</f>
        <v>1785.2</v>
      </c>
      <c r="H107" s="20"/>
      <c r="I107" s="21"/>
    </row>
    <row r="108" s="12" customFormat="true" ht="63.75" hidden="false" customHeight="true" outlineLevel="0" collapsed="false">
      <c r="A108" s="26" t="s">
        <v>31</v>
      </c>
      <c r="B108" s="19" t="s">
        <v>92</v>
      </c>
      <c r="C108" s="19" t="s">
        <v>68</v>
      </c>
      <c r="D108" s="19" t="s">
        <v>32</v>
      </c>
      <c r="E108" s="20" t="n">
        <f aca="false">E109</f>
        <v>1786.8</v>
      </c>
      <c r="F108" s="20"/>
      <c r="G108" s="20" t="n">
        <f aca="false">G109</f>
        <v>1785.2</v>
      </c>
      <c r="H108" s="20"/>
      <c r="I108" s="21"/>
    </row>
    <row r="109" s="12" customFormat="true" ht="22.5" hidden="false" customHeight="true" outlineLevel="0" collapsed="false">
      <c r="A109" s="26" t="s">
        <v>33</v>
      </c>
      <c r="B109" s="19" t="s">
        <v>92</v>
      </c>
      <c r="C109" s="19" t="s">
        <v>68</v>
      </c>
      <c r="D109" s="19" t="s">
        <v>34</v>
      </c>
      <c r="E109" s="20" t="n">
        <v>1786.8</v>
      </c>
      <c r="F109" s="20"/>
      <c r="G109" s="20" t="n">
        <v>1785.2</v>
      </c>
      <c r="H109" s="20"/>
      <c r="I109" s="21"/>
    </row>
    <row r="110" s="12" customFormat="true" ht="24" hidden="false" customHeight="true" outlineLevel="0" collapsed="false">
      <c r="A110" s="30" t="s">
        <v>44</v>
      </c>
      <c r="B110" s="19" t="s">
        <v>92</v>
      </c>
      <c r="C110" s="19" t="s">
        <v>73</v>
      </c>
      <c r="D110" s="19" t="s">
        <v>21</v>
      </c>
      <c r="E110" s="20" t="n">
        <f aca="false">E111+E113</f>
        <v>32029.8</v>
      </c>
      <c r="F110" s="20"/>
      <c r="G110" s="20" t="n">
        <f aca="false">G111+G113</f>
        <v>28198.3</v>
      </c>
      <c r="H110" s="20"/>
      <c r="I110" s="21"/>
    </row>
    <row r="111" s="12" customFormat="true" ht="66.75" hidden="false" customHeight="true" outlineLevel="0" collapsed="false">
      <c r="A111" s="26" t="s">
        <v>31</v>
      </c>
      <c r="B111" s="19" t="s">
        <v>92</v>
      </c>
      <c r="C111" s="19" t="s">
        <v>73</v>
      </c>
      <c r="D111" s="19" t="s">
        <v>32</v>
      </c>
      <c r="E111" s="20" t="n">
        <f aca="false">E112</f>
        <v>31502.2</v>
      </c>
      <c r="F111" s="20"/>
      <c r="G111" s="20" t="n">
        <f aca="false">G112</f>
        <v>27945.8</v>
      </c>
      <c r="H111" s="20"/>
      <c r="I111" s="21"/>
    </row>
    <row r="112" s="12" customFormat="true" ht="19.5" hidden="false" customHeight="true" outlineLevel="0" collapsed="false">
      <c r="A112" s="26" t="s">
        <v>33</v>
      </c>
      <c r="B112" s="19" t="s">
        <v>92</v>
      </c>
      <c r="C112" s="19" t="s">
        <v>73</v>
      </c>
      <c r="D112" s="19" t="s">
        <v>34</v>
      </c>
      <c r="E112" s="20" t="n">
        <v>31502.2</v>
      </c>
      <c r="F112" s="20"/>
      <c r="G112" s="20" t="n">
        <v>27945.8</v>
      </c>
      <c r="H112" s="20"/>
      <c r="I112" s="21"/>
    </row>
    <row r="113" s="12" customFormat="true" ht="23.25" hidden="false" customHeight="true" outlineLevel="0" collapsed="false">
      <c r="A113" s="24" t="s">
        <v>69</v>
      </c>
      <c r="B113" s="19" t="s">
        <v>92</v>
      </c>
      <c r="C113" s="19" t="s">
        <v>73</v>
      </c>
      <c r="D113" s="19" t="s">
        <v>70</v>
      </c>
      <c r="E113" s="20" t="n">
        <f aca="false">E114</f>
        <v>527.6</v>
      </c>
      <c r="F113" s="20"/>
      <c r="G113" s="20" t="n">
        <f aca="false">G114</f>
        <v>252.5</v>
      </c>
      <c r="H113" s="20"/>
      <c r="I113" s="21"/>
    </row>
    <row r="114" s="12" customFormat="true" ht="28.5" hidden="false" customHeight="true" outlineLevel="0" collapsed="false">
      <c r="A114" s="24" t="s">
        <v>71</v>
      </c>
      <c r="B114" s="19" t="s">
        <v>92</v>
      </c>
      <c r="C114" s="19" t="s">
        <v>73</v>
      </c>
      <c r="D114" s="19" t="s">
        <v>72</v>
      </c>
      <c r="E114" s="20" t="n">
        <f aca="false">527.6</f>
        <v>527.6</v>
      </c>
      <c r="F114" s="20"/>
      <c r="G114" s="20" t="n">
        <v>252.5</v>
      </c>
      <c r="H114" s="20"/>
      <c r="I114" s="21"/>
    </row>
    <row r="115" s="12" customFormat="true" ht="30.75" hidden="false" customHeight="true" outlineLevel="0" collapsed="false">
      <c r="A115" s="30" t="s">
        <v>46</v>
      </c>
      <c r="B115" s="19" t="s">
        <v>92</v>
      </c>
      <c r="C115" s="19" t="s">
        <v>74</v>
      </c>
      <c r="D115" s="19" t="s">
        <v>21</v>
      </c>
      <c r="E115" s="20" t="n">
        <f aca="false">E116+E118</f>
        <v>8239</v>
      </c>
      <c r="F115" s="20"/>
      <c r="G115" s="20" t="n">
        <f aca="false">G116+G118</f>
        <v>5355.6</v>
      </c>
      <c r="H115" s="20"/>
      <c r="I115" s="21"/>
    </row>
    <row r="116" s="12" customFormat="true" ht="20.25" hidden="false" customHeight="true" outlineLevel="0" collapsed="false">
      <c r="A116" s="30" t="s">
        <v>48</v>
      </c>
      <c r="B116" s="19" t="s">
        <v>92</v>
      </c>
      <c r="C116" s="19" t="s">
        <v>74</v>
      </c>
      <c r="D116" s="19" t="s">
        <v>49</v>
      </c>
      <c r="E116" s="20" t="n">
        <f aca="false">E117</f>
        <v>8185.8</v>
      </c>
      <c r="F116" s="20"/>
      <c r="G116" s="20" t="n">
        <f aca="false">G117</f>
        <v>5306.2</v>
      </c>
      <c r="H116" s="20"/>
      <c r="I116" s="21"/>
    </row>
    <row r="117" s="12" customFormat="true" ht="33.75" hidden="false" customHeight="true" outlineLevel="0" collapsed="false">
      <c r="A117" s="22" t="s">
        <v>50</v>
      </c>
      <c r="B117" s="19" t="s">
        <v>92</v>
      </c>
      <c r="C117" s="19" t="s">
        <v>74</v>
      </c>
      <c r="D117" s="19" t="s">
        <v>51</v>
      </c>
      <c r="E117" s="20" t="n">
        <v>8185.8</v>
      </c>
      <c r="F117" s="20"/>
      <c r="G117" s="20" t="n">
        <v>5306.2</v>
      </c>
      <c r="H117" s="20"/>
      <c r="I117" s="21"/>
    </row>
    <row r="118" s="12" customFormat="true" ht="23.25" hidden="false" customHeight="true" outlineLevel="0" collapsed="false">
      <c r="A118" s="30" t="s">
        <v>75</v>
      </c>
      <c r="B118" s="19" t="s">
        <v>92</v>
      </c>
      <c r="C118" s="19" t="s">
        <v>74</v>
      </c>
      <c r="D118" s="19" t="s">
        <v>76</v>
      </c>
      <c r="E118" s="20" t="n">
        <f aca="false">E119</f>
        <v>53.2</v>
      </c>
      <c r="F118" s="20"/>
      <c r="G118" s="20" t="n">
        <f aca="false">G119</f>
        <v>49.4</v>
      </c>
      <c r="H118" s="20"/>
      <c r="I118" s="21"/>
    </row>
    <row r="119" s="12" customFormat="true" ht="18" hidden="false" customHeight="true" outlineLevel="0" collapsed="false">
      <c r="A119" s="30" t="s">
        <v>77</v>
      </c>
      <c r="B119" s="19" t="s">
        <v>92</v>
      </c>
      <c r="C119" s="19" t="s">
        <v>74</v>
      </c>
      <c r="D119" s="19" t="s">
        <v>78</v>
      </c>
      <c r="E119" s="20" t="n">
        <v>53.2</v>
      </c>
      <c r="F119" s="20"/>
      <c r="G119" s="20" t="n">
        <v>49.4</v>
      </c>
      <c r="H119" s="20"/>
      <c r="I119" s="21"/>
    </row>
    <row r="120" s="12" customFormat="true" ht="41.25" hidden="false" customHeight="true" outlineLevel="0" collapsed="false">
      <c r="A120" s="25" t="s">
        <v>28</v>
      </c>
      <c r="B120" s="19" t="s">
        <v>92</v>
      </c>
      <c r="C120" s="19" t="s">
        <v>37</v>
      </c>
      <c r="D120" s="19" t="s">
        <v>21</v>
      </c>
      <c r="E120" s="20" t="n">
        <f aca="false">E121+E140+E133</f>
        <v>10533.9</v>
      </c>
      <c r="F120" s="29" t="n">
        <f aca="false">F121</f>
        <v>0</v>
      </c>
      <c r="G120" s="20" t="n">
        <f aca="false">G121+G140+G133</f>
        <v>7327.8</v>
      </c>
      <c r="H120" s="29" t="n">
        <f aca="false">H121</f>
        <v>0</v>
      </c>
      <c r="I120" s="21"/>
    </row>
    <row r="121" s="12" customFormat="true" ht="17.25" hidden="false" customHeight="true" outlineLevel="0" collapsed="false">
      <c r="A121" s="24" t="s">
        <v>40</v>
      </c>
      <c r="B121" s="19" t="s">
        <v>92</v>
      </c>
      <c r="C121" s="19" t="s">
        <v>41</v>
      </c>
      <c r="D121" s="19" t="s">
        <v>21</v>
      </c>
      <c r="E121" s="20" t="n">
        <f aca="false">E122+E125+E128</f>
        <v>4361.2</v>
      </c>
      <c r="F121" s="29"/>
      <c r="G121" s="20" t="n">
        <f aca="false">G122+G125+G128</f>
        <v>4251.4</v>
      </c>
      <c r="H121" s="29"/>
      <c r="I121" s="21"/>
    </row>
    <row r="122" s="12" customFormat="true" ht="17.25" hidden="false" customHeight="true" outlineLevel="0" collapsed="false">
      <c r="A122" s="30" t="s">
        <v>42</v>
      </c>
      <c r="B122" s="19" t="s">
        <v>92</v>
      </c>
      <c r="C122" s="19" t="s">
        <v>43</v>
      </c>
      <c r="D122" s="19" t="s">
        <v>21</v>
      </c>
      <c r="E122" s="20" t="n">
        <f aca="false">E123</f>
        <v>1021.2</v>
      </c>
      <c r="F122" s="29"/>
      <c r="G122" s="20" t="n">
        <f aca="false">G123</f>
        <v>1021.2</v>
      </c>
      <c r="H122" s="29"/>
      <c r="I122" s="21"/>
    </row>
    <row r="123" s="12" customFormat="true" ht="66" hidden="false" customHeight="true" outlineLevel="0" collapsed="false">
      <c r="A123" s="26" t="s">
        <v>31</v>
      </c>
      <c r="B123" s="19" t="s">
        <v>92</v>
      </c>
      <c r="C123" s="19" t="s">
        <v>43</v>
      </c>
      <c r="D123" s="19" t="s">
        <v>32</v>
      </c>
      <c r="E123" s="20" t="n">
        <f aca="false">E124</f>
        <v>1021.2</v>
      </c>
      <c r="F123" s="29"/>
      <c r="G123" s="20" t="n">
        <f aca="false">G124</f>
        <v>1021.2</v>
      </c>
      <c r="H123" s="29"/>
      <c r="I123" s="21"/>
    </row>
    <row r="124" s="12" customFormat="true" ht="22.5" hidden="false" customHeight="true" outlineLevel="0" collapsed="false">
      <c r="A124" s="26" t="s">
        <v>33</v>
      </c>
      <c r="B124" s="19" t="s">
        <v>92</v>
      </c>
      <c r="C124" s="19" t="s">
        <v>43</v>
      </c>
      <c r="D124" s="19" t="s">
        <v>34</v>
      </c>
      <c r="E124" s="20" t="n">
        <f aca="false">1583.1-527.7+11-45.2</f>
        <v>1021.2</v>
      </c>
      <c r="F124" s="29"/>
      <c r="G124" s="20" t="n">
        <v>1021.2</v>
      </c>
      <c r="H124" s="29"/>
      <c r="I124" s="21"/>
    </row>
    <row r="125" s="12" customFormat="true" ht="21" hidden="false" customHeight="true" outlineLevel="0" collapsed="false">
      <c r="A125" s="30" t="s">
        <v>44</v>
      </c>
      <c r="B125" s="19" t="s">
        <v>92</v>
      </c>
      <c r="C125" s="19" t="s">
        <v>45</v>
      </c>
      <c r="D125" s="19" t="s">
        <v>21</v>
      </c>
      <c r="E125" s="20" t="n">
        <f aca="false">E126</f>
        <v>2664.8</v>
      </c>
      <c r="F125" s="29"/>
      <c r="G125" s="20" t="n">
        <f aca="false">G126</f>
        <v>2598.8</v>
      </c>
      <c r="H125" s="29"/>
      <c r="I125" s="21"/>
    </row>
    <row r="126" s="12" customFormat="true" ht="65.25" hidden="false" customHeight="true" outlineLevel="0" collapsed="false">
      <c r="A126" s="26" t="s">
        <v>31</v>
      </c>
      <c r="B126" s="19" t="s">
        <v>92</v>
      </c>
      <c r="C126" s="19" t="s">
        <v>45</v>
      </c>
      <c r="D126" s="19" t="s">
        <v>32</v>
      </c>
      <c r="E126" s="20" t="n">
        <f aca="false">E127</f>
        <v>2664.8</v>
      </c>
      <c r="F126" s="29"/>
      <c r="G126" s="20" t="n">
        <f aca="false">G127</f>
        <v>2598.8</v>
      </c>
      <c r="H126" s="29"/>
      <c r="I126" s="21"/>
    </row>
    <row r="127" s="12" customFormat="true" ht="21" hidden="false" customHeight="true" outlineLevel="0" collapsed="false">
      <c r="A127" s="26" t="s">
        <v>33</v>
      </c>
      <c r="B127" s="19" t="s">
        <v>92</v>
      </c>
      <c r="C127" s="19" t="s">
        <v>45</v>
      </c>
      <c r="D127" s="19" t="s">
        <v>34</v>
      </c>
      <c r="E127" s="20" t="n">
        <f aca="false">43656.1-40991.3</f>
        <v>2664.8</v>
      </c>
      <c r="F127" s="29"/>
      <c r="G127" s="20" t="n">
        <v>2598.8</v>
      </c>
      <c r="H127" s="29"/>
      <c r="I127" s="21"/>
    </row>
    <row r="128" s="12" customFormat="true" ht="30.75" hidden="false" customHeight="true" outlineLevel="0" collapsed="false">
      <c r="A128" s="30" t="s">
        <v>46</v>
      </c>
      <c r="B128" s="19" t="s">
        <v>92</v>
      </c>
      <c r="C128" s="19" t="s">
        <v>47</v>
      </c>
      <c r="D128" s="19" t="s">
        <v>21</v>
      </c>
      <c r="E128" s="20" t="n">
        <f aca="false">E129+E131</f>
        <v>675.2</v>
      </c>
      <c r="F128" s="29"/>
      <c r="G128" s="20" t="n">
        <f aca="false">G129+G131</f>
        <v>631.4</v>
      </c>
      <c r="H128" s="29"/>
      <c r="I128" s="21"/>
    </row>
    <row r="129" s="12" customFormat="true" ht="20.25" hidden="false" customHeight="true" outlineLevel="0" collapsed="false">
      <c r="A129" s="44" t="s">
        <v>48</v>
      </c>
      <c r="B129" s="19" t="s">
        <v>92</v>
      </c>
      <c r="C129" s="19" t="s">
        <v>47</v>
      </c>
      <c r="D129" s="19" t="s">
        <v>49</v>
      </c>
      <c r="E129" s="20" t="n">
        <f aca="false">E130</f>
        <v>675.1</v>
      </c>
      <c r="F129" s="29"/>
      <c r="G129" s="20" t="n">
        <f aca="false">G130</f>
        <v>631.3</v>
      </c>
      <c r="H129" s="29"/>
      <c r="I129" s="21"/>
    </row>
    <row r="130" s="12" customFormat="true" ht="27.75" hidden="false" customHeight="true" outlineLevel="0" collapsed="false">
      <c r="A130" s="30" t="s">
        <v>50</v>
      </c>
      <c r="B130" s="19" t="s">
        <v>92</v>
      </c>
      <c r="C130" s="19" t="s">
        <v>47</v>
      </c>
      <c r="D130" s="19" t="s">
        <v>51</v>
      </c>
      <c r="E130" s="20" t="n">
        <f aca="false">6838.5+3030-9397.5-0.1-11+120+45.2+50</f>
        <v>675.1</v>
      </c>
      <c r="F130" s="29"/>
      <c r="G130" s="20" t="n">
        <v>631.3</v>
      </c>
      <c r="H130" s="29"/>
      <c r="I130" s="21"/>
    </row>
    <row r="131" s="12" customFormat="true" ht="19.5" hidden="false" customHeight="true" outlineLevel="0" collapsed="false">
      <c r="A131" s="30" t="s">
        <v>75</v>
      </c>
      <c r="B131" s="19" t="s">
        <v>92</v>
      </c>
      <c r="C131" s="19" t="s">
        <v>47</v>
      </c>
      <c r="D131" s="19" t="s">
        <v>76</v>
      </c>
      <c r="E131" s="20" t="n">
        <f aca="false">E132</f>
        <v>0.100000000000001</v>
      </c>
      <c r="F131" s="29"/>
      <c r="G131" s="20" t="n">
        <f aca="false">G132</f>
        <v>0.1</v>
      </c>
      <c r="H131" s="29"/>
      <c r="I131" s="21"/>
    </row>
    <row r="132" s="12" customFormat="true" ht="19.5" hidden="false" customHeight="true" outlineLevel="0" collapsed="false">
      <c r="A132" s="30" t="s">
        <v>77</v>
      </c>
      <c r="B132" s="19" t="s">
        <v>92</v>
      </c>
      <c r="C132" s="19" t="s">
        <v>47</v>
      </c>
      <c r="D132" s="19" t="s">
        <v>78</v>
      </c>
      <c r="E132" s="20" t="n">
        <f aca="false">120-70+0.1-50</f>
        <v>0.100000000000001</v>
      </c>
      <c r="F132" s="29"/>
      <c r="G132" s="20" t="n">
        <v>0.1</v>
      </c>
      <c r="H132" s="29"/>
      <c r="I132" s="21"/>
    </row>
    <row r="133" s="12" customFormat="true" ht="51.75" hidden="false" customHeight="true" outlineLevel="0" collapsed="false">
      <c r="A133" s="30" t="s">
        <v>93</v>
      </c>
      <c r="B133" s="19" t="s">
        <v>92</v>
      </c>
      <c r="C133" s="19" t="s">
        <v>94</v>
      </c>
      <c r="D133" s="19" t="s">
        <v>21</v>
      </c>
      <c r="E133" s="20" t="n">
        <f aca="false">E134+E137</f>
        <v>3371.9</v>
      </c>
      <c r="F133" s="29"/>
      <c r="G133" s="20" t="n">
        <f aca="false">G134+G137</f>
        <v>752.6</v>
      </c>
      <c r="H133" s="29"/>
      <c r="I133" s="21"/>
    </row>
    <row r="134" s="12" customFormat="true" ht="24" hidden="false" customHeight="true" outlineLevel="0" collapsed="false">
      <c r="A134" s="30" t="s">
        <v>44</v>
      </c>
      <c r="B134" s="19" t="s">
        <v>92</v>
      </c>
      <c r="C134" s="19" t="s">
        <v>95</v>
      </c>
      <c r="D134" s="19" t="s">
        <v>21</v>
      </c>
      <c r="E134" s="20" t="n">
        <f aca="false">E135</f>
        <v>2376.5</v>
      </c>
      <c r="F134" s="29"/>
      <c r="G134" s="20" t="n">
        <f aca="false">G135</f>
        <v>592.3</v>
      </c>
      <c r="H134" s="29"/>
      <c r="I134" s="21"/>
    </row>
    <row r="135" s="12" customFormat="true" ht="69" hidden="false" customHeight="true" outlineLevel="0" collapsed="false">
      <c r="A135" s="26" t="s">
        <v>31</v>
      </c>
      <c r="B135" s="19" t="s">
        <v>92</v>
      </c>
      <c r="C135" s="19" t="s">
        <v>95</v>
      </c>
      <c r="D135" s="19" t="s">
        <v>32</v>
      </c>
      <c r="E135" s="20" t="n">
        <f aca="false">E136</f>
        <v>2376.5</v>
      </c>
      <c r="F135" s="29"/>
      <c r="G135" s="20" t="n">
        <f aca="false">G136</f>
        <v>592.3</v>
      </c>
      <c r="H135" s="29"/>
      <c r="I135" s="21"/>
    </row>
    <row r="136" s="12" customFormat="true" ht="19.5" hidden="false" customHeight="true" outlineLevel="0" collapsed="false">
      <c r="A136" s="26" t="s">
        <v>33</v>
      </c>
      <c r="B136" s="19" t="s">
        <v>92</v>
      </c>
      <c r="C136" s="19" t="s">
        <v>95</v>
      </c>
      <c r="D136" s="19" t="s">
        <v>34</v>
      </c>
      <c r="E136" s="20" t="n">
        <v>2376.5</v>
      </c>
      <c r="F136" s="29"/>
      <c r="G136" s="20" t="n">
        <v>592.3</v>
      </c>
      <c r="H136" s="29"/>
      <c r="I136" s="21"/>
    </row>
    <row r="137" s="12" customFormat="true" ht="29.25" hidden="false" customHeight="true" outlineLevel="0" collapsed="false">
      <c r="A137" s="30" t="s">
        <v>46</v>
      </c>
      <c r="B137" s="19" t="s">
        <v>92</v>
      </c>
      <c r="C137" s="19" t="s">
        <v>96</v>
      </c>
      <c r="D137" s="19" t="s">
        <v>21</v>
      </c>
      <c r="E137" s="20" t="n">
        <f aca="false">E138</f>
        <v>995.4</v>
      </c>
      <c r="F137" s="29"/>
      <c r="G137" s="20" t="n">
        <f aca="false">G138</f>
        <v>160.3</v>
      </c>
      <c r="H137" s="29"/>
      <c r="I137" s="21"/>
    </row>
    <row r="138" s="12" customFormat="true" ht="19.5" hidden="false" customHeight="true" outlineLevel="0" collapsed="false">
      <c r="A138" s="30" t="s">
        <v>48</v>
      </c>
      <c r="B138" s="19" t="s">
        <v>92</v>
      </c>
      <c r="C138" s="19" t="s">
        <v>96</v>
      </c>
      <c r="D138" s="19" t="s">
        <v>49</v>
      </c>
      <c r="E138" s="20" t="n">
        <f aca="false">E139</f>
        <v>995.4</v>
      </c>
      <c r="F138" s="29"/>
      <c r="G138" s="20" t="n">
        <f aca="false">G139</f>
        <v>160.3</v>
      </c>
      <c r="H138" s="29"/>
      <c r="I138" s="21"/>
    </row>
    <row r="139" s="12" customFormat="true" ht="27.75" hidden="false" customHeight="true" outlineLevel="0" collapsed="false">
      <c r="A139" s="30" t="s">
        <v>50</v>
      </c>
      <c r="B139" s="19" t="s">
        <v>92</v>
      </c>
      <c r="C139" s="19" t="s">
        <v>96</v>
      </c>
      <c r="D139" s="19" t="s">
        <v>51</v>
      </c>
      <c r="E139" s="20" t="n">
        <v>995.4</v>
      </c>
      <c r="F139" s="29"/>
      <c r="G139" s="20" t="n">
        <v>160.3</v>
      </c>
      <c r="H139" s="29"/>
      <c r="I139" s="21"/>
    </row>
    <row r="140" s="12" customFormat="true" ht="30" hidden="false" customHeight="true" outlineLevel="0" collapsed="false">
      <c r="A140" s="45" t="s">
        <v>97</v>
      </c>
      <c r="B140" s="19" t="s">
        <v>92</v>
      </c>
      <c r="C140" s="19" t="s">
        <v>98</v>
      </c>
      <c r="D140" s="19" t="s">
        <v>21</v>
      </c>
      <c r="E140" s="20" t="n">
        <f aca="false">E141+E143</f>
        <v>2800.8</v>
      </c>
      <c r="F140" s="29"/>
      <c r="G140" s="20" t="n">
        <f aca="false">G141+G143</f>
        <v>2323.8</v>
      </c>
      <c r="H140" s="29"/>
      <c r="I140" s="21"/>
    </row>
    <row r="141" s="12" customFormat="true" ht="66.75" hidden="false" customHeight="true" outlineLevel="0" collapsed="false">
      <c r="A141" s="26" t="s">
        <v>31</v>
      </c>
      <c r="B141" s="19" t="s">
        <v>92</v>
      </c>
      <c r="C141" s="19" t="s">
        <v>98</v>
      </c>
      <c r="D141" s="19" t="s">
        <v>32</v>
      </c>
      <c r="E141" s="20" t="n">
        <f aca="false">E142</f>
        <v>2489.8</v>
      </c>
      <c r="F141" s="29"/>
      <c r="G141" s="20" t="n">
        <f aca="false">G142</f>
        <v>2012.8</v>
      </c>
      <c r="H141" s="29"/>
      <c r="I141" s="21"/>
    </row>
    <row r="142" s="12" customFormat="true" ht="22.5" hidden="false" customHeight="true" outlineLevel="0" collapsed="false">
      <c r="A142" s="26" t="s">
        <v>33</v>
      </c>
      <c r="B142" s="19" t="s">
        <v>92</v>
      </c>
      <c r="C142" s="19" t="s">
        <v>98</v>
      </c>
      <c r="D142" s="19" t="s">
        <v>34</v>
      </c>
      <c r="E142" s="20" t="n">
        <v>2489.8</v>
      </c>
      <c r="F142" s="29"/>
      <c r="G142" s="20" t="n">
        <v>2012.8</v>
      </c>
      <c r="H142" s="29"/>
      <c r="I142" s="21"/>
    </row>
    <row r="143" s="12" customFormat="true" ht="54.75" hidden="false" customHeight="true" outlineLevel="0" collapsed="false">
      <c r="A143" s="26" t="s">
        <v>99</v>
      </c>
      <c r="B143" s="19" t="s">
        <v>92</v>
      </c>
      <c r="C143" s="19" t="s">
        <v>100</v>
      </c>
      <c r="D143" s="19" t="s">
        <v>21</v>
      </c>
      <c r="E143" s="20" t="n">
        <f aca="false">E144</f>
        <v>311</v>
      </c>
      <c r="F143" s="29"/>
      <c r="G143" s="20" t="n">
        <f aca="false">G144</f>
        <v>311</v>
      </c>
      <c r="H143" s="29"/>
      <c r="I143" s="21"/>
    </row>
    <row r="144" s="12" customFormat="true" ht="68.25" hidden="false" customHeight="true" outlineLevel="0" collapsed="false">
      <c r="A144" s="26" t="s">
        <v>31</v>
      </c>
      <c r="B144" s="19" t="s">
        <v>92</v>
      </c>
      <c r="C144" s="19" t="s">
        <v>100</v>
      </c>
      <c r="D144" s="19" t="s">
        <v>32</v>
      </c>
      <c r="E144" s="20" t="n">
        <f aca="false">E145</f>
        <v>311</v>
      </c>
      <c r="F144" s="29"/>
      <c r="G144" s="20" t="n">
        <f aca="false">G145</f>
        <v>311</v>
      </c>
      <c r="H144" s="29"/>
      <c r="I144" s="21"/>
    </row>
    <row r="145" s="12" customFormat="true" ht="22.5" hidden="false" customHeight="true" outlineLevel="0" collapsed="false">
      <c r="A145" s="26" t="s">
        <v>33</v>
      </c>
      <c r="B145" s="19" t="s">
        <v>92</v>
      </c>
      <c r="C145" s="19" t="s">
        <v>100</v>
      </c>
      <c r="D145" s="19" t="s">
        <v>34</v>
      </c>
      <c r="E145" s="20" t="n">
        <v>311</v>
      </c>
      <c r="F145" s="29"/>
      <c r="G145" s="20" t="n">
        <v>311</v>
      </c>
      <c r="H145" s="29"/>
      <c r="I145" s="21"/>
    </row>
    <row r="146" s="12" customFormat="true" ht="18.75" hidden="false" customHeight="true" outlineLevel="0" collapsed="false">
      <c r="A146" s="45" t="s">
        <v>101</v>
      </c>
      <c r="B146" s="31" t="s">
        <v>102</v>
      </c>
      <c r="C146" s="31" t="s">
        <v>20</v>
      </c>
      <c r="D146" s="31" t="s">
        <v>21</v>
      </c>
      <c r="E146" s="34" t="n">
        <f aca="false">E147</f>
        <v>6141</v>
      </c>
      <c r="F146" s="46"/>
      <c r="G146" s="34" t="n">
        <f aca="false">G147</f>
        <v>0</v>
      </c>
      <c r="H146" s="46"/>
      <c r="I146" s="21"/>
    </row>
    <row r="147" s="12" customFormat="true" ht="24" hidden="false" customHeight="true" outlineLevel="0" collapsed="false">
      <c r="A147" s="22" t="s">
        <v>103</v>
      </c>
      <c r="B147" s="31" t="s">
        <v>102</v>
      </c>
      <c r="C147" s="31" t="s">
        <v>37</v>
      </c>
      <c r="D147" s="31" t="s">
        <v>21</v>
      </c>
      <c r="E147" s="34" t="n">
        <f aca="false">E148</f>
        <v>6141</v>
      </c>
      <c r="F147" s="46"/>
      <c r="G147" s="34" t="n">
        <f aca="false">G148</f>
        <v>0</v>
      </c>
      <c r="H147" s="46"/>
      <c r="I147" s="21"/>
    </row>
    <row r="148" s="12" customFormat="true" ht="18.75" hidden="false" customHeight="true" outlineLevel="0" collapsed="false">
      <c r="A148" s="24" t="s">
        <v>40</v>
      </c>
      <c r="B148" s="31" t="s">
        <v>102</v>
      </c>
      <c r="C148" s="31" t="s">
        <v>41</v>
      </c>
      <c r="D148" s="31" t="s">
        <v>21</v>
      </c>
      <c r="E148" s="34" t="n">
        <f aca="false">E149</f>
        <v>6141</v>
      </c>
      <c r="F148" s="46"/>
      <c r="G148" s="34" t="n">
        <f aca="false">G149</f>
        <v>0</v>
      </c>
      <c r="H148" s="46"/>
      <c r="I148" s="21"/>
    </row>
    <row r="149" s="12" customFormat="true" ht="18.75" hidden="false" customHeight="true" outlineLevel="0" collapsed="false">
      <c r="A149" s="30" t="s">
        <v>48</v>
      </c>
      <c r="B149" s="31" t="s">
        <v>102</v>
      </c>
      <c r="C149" s="19" t="s">
        <v>47</v>
      </c>
      <c r="D149" s="31" t="s">
        <v>49</v>
      </c>
      <c r="E149" s="34" t="n">
        <f aca="false">E150</f>
        <v>6141</v>
      </c>
      <c r="F149" s="46"/>
      <c r="G149" s="34" t="n">
        <f aca="false">G150</f>
        <v>0</v>
      </c>
      <c r="H149" s="46"/>
      <c r="I149" s="21"/>
    </row>
    <row r="150" s="12" customFormat="true" ht="28.5" hidden="false" customHeight="true" outlineLevel="0" collapsed="false">
      <c r="A150" s="30" t="s">
        <v>50</v>
      </c>
      <c r="B150" s="31" t="s">
        <v>102</v>
      </c>
      <c r="C150" s="19" t="s">
        <v>47</v>
      </c>
      <c r="D150" s="31" t="s">
        <v>51</v>
      </c>
      <c r="E150" s="34" t="n">
        <v>6141</v>
      </c>
      <c r="F150" s="46"/>
      <c r="G150" s="34" t="n">
        <v>0</v>
      </c>
      <c r="H150" s="46"/>
      <c r="I150" s="21"/>
    </row>
    <row r="151" s="12" customFormat="true" ht="16.5" hidden="false" customHeight="true" outlineLevel="0" collapsed="false">
      <c r="A151" s="47" t="s">
        <v>104</v>
      </c>
      <c r="B151" s="19" t="s">
        <v>105</v>
      </c>
      <c r="C151" s="31" t="s">
        <v>20</v>
      </c>
      <c r="D151" s="19" t="s">
        <v>21</v>
      </c>
      <c r="E151" s="20" t="n">
        <f aca="false">E152</f>
        <v>7000</v>
      </c>
      <c r="F151" s="29"/>
      <c r="G151" s="20" t="n">
        <f aca="false">G152</f>
        <v>0</v>
      </c>
      <c r="H151" s="29"/>
      <c r="I151" s="21"/>
    </row>
    <row r="152" s="12" customFormat="true" ht="17.25" hidden="false" customHeight="true" outlineLevel="0" collapsed="false">
      <c r="A152" s="24" t="s">
        <v>106</v>
      </c>
      <c r="B152" s="19" t="s">
        <v>105</v>
      </c>
      <c r="C152" s="31" t="s">
        <v>107</v>
      </c>
      <c r="D152" s="19" t="s">
        <v>21</v>
      </c>
      <c r="E152" s="20" t="n">
        <f aca="false">E153</f>
        <v>7000</v>
      </c>
      <c r="F152" s="29"/>
      <c r="G152" s="20" t="n">
        <f aca="false">G153</f>
        <v>0</v>
      </c>
      <c r="H152" s="29"/>
      <c r="I152" s="21"/>
    </row>
    <row r="153" s="12" customFormat="true" ht="17.25" hidden="false" customHeight="true" outlineLevel="0" collapsed="false">
      <c r="A153" s="30" t="s">
        <v>75</v>
      </c>
      <c r="B153" s="19" t="s">
        <v>105</v>
      </c>
      <c r="C153" s="31" t="s">
        <v>107</v>
      </c>
      <c r="D153" s="19" t="s">
        <v>76</v>
      </c>
      <c r="E153" s="20" t="n">
        <f aca="false">E154</f>
        <v>7000</v>
      </c>
      <c r="F153" s="29"/>
      <c r="G153" s="20" t="n">
        <f aca="false">G154</f>
        <v>0</v>
      </c>
      <c r="H153" s="29"/>
      <c r="I153" s="21"/>
    </row>
    <row r="154" s="12" customFormat="true" ht="19.5" hidden="false" customHeight="true" outlineLevel="0" collapsed="false">
      <c r="A154" s="24" t="s">
        <v>108</v>
      </c>
      <c r="B154" s="19" t="s">
        <v>105</v>
      </c>
      <c r="C154" s="31" t="s">
        <v>107</v>
      </c>
      <c r="D154" s="19" t="s">
        <v>109</v>
      </c>
      <c r="E154" s="20" t="n">
        <f aca="false">7000</f>
        <v>7000</v>
      </c>
      <c r="F154" s="29"/>
      <c r="G154" s="20" t="n">
        <v>0</v>
      </c>
      <c r="H154" s="29"/>
      <c r="I154" s="21"/>
    </row>
    <row r="155" s="12" customFormat="true" ht="21" hidden="false" customHeight="true" outlineLevel="0" collapsed="false">
      <c r="A155" s="48" t="s">
        <v>110</v>
      </c>
      <c r="B155" s="19" t="s">
        <v>111</v>
      </c>
      <c r="C155" s="19" t="s">
        <v>20</v>
      </c>
      <c r="D155" s="19" t="s">
        <v>21</v>
      </c>
      <c r="E155" s="20" t="n">
        <f aca="false">E156+E159+E191+E194+E197+E212+E234+E242+E209</f>
        <v>172687.3</v>
      </c>
      <c r="F155" s="20" t="n">
        <f aca="false">F212+F191+F159+F242+F234+F197</f>
        <v>79058</v>
      </c>
      <c r="G155" s="20" t="n">
        <f aca="false">G156+G159+G191+G194+G197+G212+G234+G242+G209</f>
        <v>135297.2</v>
      </c>
      <c r="H155" s="20" t="n">
        <f aca="false">H212+H191+H159+H242+H234+H197</f>
        <v>76000.8</v>
      </c>
      <c r="I155" s="21"/>
    </row>
    <row r="156" s="12" customFormat="true" ht="79.5" hidden="false" customHeight="true" outlineLevel="0" collapsed="false">
      <c r="A156" s="22" t="s">
        <v>112</v>
      </c>
      <c r="B156" s="19" t="s">
        <v>111</v>
      </c>
      <c r="C156" s="19" t="s">
        <v>113</v>
      </c>
      <c r="D156" s="19" t="s">
        <v>21</v>
      </c>
      <c r="E156" s="29" t="n">
        <f aca="false">E157</f>
        <v>200</v>
      </c>
      <c r="F156" s="29"/>
      <c r="G156" s="29" t="n">
        <f aca="false">G157</f>
        <v>196.5</v>
      </c>
      <c r="H156" s="29"/>
      <c r="I156" s="21"/>
    </row>
    <row r="157" s="12" customFormat="true" ht="21" hidden="false" customHeight="true" outlineLevel="0" collapsed="false">
      <c r="A157" s="30" t="s">
        <v>48</v>
      </c>
      <c r="B157" s="19" t="s">
        <v>111</v>
      </c>
      <c r="C157" s="19" t="s">
        <v>114</v>
      </c>
      <c r="D157" s="23" t="s">
        <v>49</v>
      </c>
      <c r="E157" s="29" t="n">
        <f aca="false">E158</f>
        <v>200</v>
      </c>
      <c r="F157" s="29"/>
      <c r="G157" s="29" t="n">
        <f aca="false">G158</f>
        <v>196.5</v>
      </c>
      <c r="H157" s="29"/>
      <c r="I157" s="21"/>
    </row>
    <row r="158" s="12" customFormat="true" ht="28.5" hidden="false" customHeight="true" outlineLevel="0" collapsed="false">
      <c r="A158" s="30" t="s">
        <v>50</v>
      </c>
      <c r="B158" s="19" t="s">
        <v>111</v>
      </c>
      <c r="C158" s="19" t="s">
        <v>114</v>
      </c>
      <c r="D158" s="23" t="s">
        <v>51</v>
      </c>
      <c r="E158" s="29" t="n">
        <f aca="false">200</f>
        <v>200</v>
      </c>
      <c r="F158" s="29"/>
      <c r="G158" s="29" t="n">
        <v>196.5</v>
      </c>
      <c r="H158" s="29"/>
      <c r="I158" s="21"/>
    </row>
    <row r="159" s="12" customFormat="true" ht="79.5" hidden="false" customHeight="true" outlineLevel="0" collapsed="false">
      <c r="A159" s="49" t="s">
        <v>115</v>
      </c>
      <c r="B159" s="19" t="s">
        <v>111</v>
      </c>
      <c r="C159" s="19" t="s">
        <v>116</v>
      </c>
      <c r="D159" s="19" t="s">
        <v>21</v>
      </c>
      <c r="E159" s="20" t="n">
        <f aca="false">E162+E182+E160+E167+E170+E173+E176+E179+E185+E188+E164</f>
        <v>77781.3</v>
      </c>
      <c r="F159" s="20" t="n">
        <f aca="false">F162+F182+F160+F167+F170+F173+F176+F179+F185+F188+F164</f>
        <v>57773</v>
      </c>
      <c r="G159" s="20" t="n">
        <f aca="false">G162+G182+G160+G167+G170+G173+G176+G179+G185+G188+G164</f>
        <v>69245</v>
      </c>
      <c r="H159" s="20" t="n">
        <f aca="false">H162+H182+H160+H167+H170+H173+H176+H179+H185+H188+H164</f>
        <v>54715.8</v>
      </c>
      <c r="I159" s="21"/>
    </row>
    <row r="160" s="12" customFormat="true" ht="23.25" hidden="false" customHeight="true" outlineLevel="0" collapsed="false">
      <c r="A160" s="30" t="s">
        <v>48</v>
      </c>
      <c r="B160" s="19" t="s">
        <v>111</v>
      </c>
      <c r="C160" s="19" t="s">
        <v>117</v>
      </c>
      <c r="D160" s="19" t="s">
        <v>49</v>
      </c>
      <c r="E160" s="20" t="n">
        <f aca="false">E161</f>
        <v>6460.3</v>
      </c>
      <c r="F160" s="29"/>
      <c r="G160" s="20" t="n">
        <f aca="false">G161</f>
        <v>6385</v>
      </c>
      <c r="H160" s="29"/>
      <c r="I160" s="21"/>
    </row>
    <row r="161" s="12" customFormat="true" ht="27" hidden="false" customHeight="true" outlineLevel="0" collapsed="false">
      <c r="A161" s="30" t="s">
        <v>50</v>
      </c>
      <c r="B161" s="19" t="s">
        <v>111</v>
      </c>
      <c r="C161" s="19" t="s">
        <v>117</v>
      </c>
      <c r="D161" s="19" t="s">
        <v>51</v>
      </c>
      <c r="E161" s="20" t="n">
        <v>6460.3</v>
      </c>
      <c r="F161" s="29" t="n">
        <v>0</v>
      </c>
      <c r="G161" s="20" t="n">
        <v>6385</v>
      </c>
      <c r="H161" s="29" t="n">
        <v>0</v>
      </c>
      <c r="I161" s="21"/>
    </row>
    <row r="162" s="12" customFormat="true" ht="28.5" hidden="false" customHeight="true" outlineLevel="0" collapsed="false">
      <c r="A162" s="40" t="s">
        <v>118</v>
      </c>
      <c r="B162" s="19" t="s">
        <v>111</v>
      </c>
      <c r="C162" s="19" t="s">
        <v>117</v>
      </c>
      <c r="D162" s="19" t="s">
        <v>119</v>
      </c>
      <c r="E162" s="20" t="n">
        <f aca="false">E163</f>
        <v>13548</v>
      </c>
      <c r="F162" s="29"/>
      <c r="G162" s="20" t="n">
        <f aca="false">G163</f>
        <v>8144.2</v>
      </c>
      <c r="H162" s="29"/>
      <c r="I162" s="21"/>
    </row>
    <row r="163" s="12" customFormat="true" ht="21" hidden="false" customHeight="true" outlineLevel="0" collapsed="false">
      <c r="A163" s="50" t="s">
        <v>120</v>
      </c>
      <c r="B163" s="19" t="s">
        <v>111</v>
      </c>
      <c r="C163" s="19" t="s">
        <v>117</v>
      </c>
      <c r="D163" s="19" t="s">
        <v>121</v>
      </c>
      <c r="E163" s="20" t="n">
        <v>13548</v>
      </c>
      <c r="F163" s="29"/>
      <c r="G163" s="20" t="n">
        <v>8144.2</v>
      </c>
      <c r="H163" s="29"/>
      <c r="I163" s="21"/>
    </row>
    <row r="164" s="12" customFormat="true" ht="79.5" hidden="false" customHeight="true" outlineLevel="0" collapsed="false">
      <c r="A164" s="50" t="s">
        <v>122</v>
      </c>
      <c r="B164" s="19" t="s">
        <v>111</v>
      </c>
      <c r="C164" s="19" t="s">
        <v>123</v>
      </c>
      <c r="D164" s="19" t="s">
        <v>21</v>
      </c>
      <c r="E164" s="20" t="n">
        <f aca="false">E165</f>
        <v>7155</v>
      </c>
      <c r="F164" s="20" t="n">
        <f aca="false">F165</f>
        <v>7155</v>
      </c>
      <c r="G164" s="20" t="n">
        <f aca="false">G165</f>
        <v>7155</v>
      </c>
      <c r="H164" s="20" t="n">
        <f aca="false">H165</f>
        <v>7155</v>
      </c>
      <c r="I164" s="21"/>
    </row>
    <row r="165" s="12" customFormat="true" ht="21" hidden="false" customHeight="true" outlineLevel="0" collapsed="false">
      <c r="A165" s="30" t="s">
        <v>48</v>
      </c>
      <c r="B165" s="19" t="s">
        <v>111</v>
      </c>
      <c r="C165" s="19" t="s">
        <v>123</v>
      </c>
      <c r="D165" s="19" t="s">
        <v>49</v>
      </c>
      <c r="E165" s="20" t="n">
        <f aca="false">E166</f>
        <v>7155</v>
      </c>
      <c r="F165" s="20" t="n">
        <f aca="false">F166</f>
        <v>7155</v>
      </c>
      <c r="G165" s="20" t="n">
        <f aca="false">G166</f>
        <v>7155</v>
      </c>
      <c r="H165" s="20" t="n">
        <f aca="false">H166</f>
        <v>7155</v>
      </c>
      <c r="I165" s="21"/>
    </row>
    <row r="166" s="12" customFormat="true" ht="27.75" hidden="false" customHeight="true" outlineLevel="0" collapsed="false">
      <c r="A166" s="30" t="s">
        <v>50</v>
      </c>
      <c r="B166" s="19" t="s">
        <v>111</v>
      </c>
      <c r="C166" s="19" t="s">
        <v>123</v>
      </c>
      <c r="D166" s="19" t="s">
        <v>51</v>
      </c>
      <c r="E166" s="20" t="n">
        <f aca="false">4655+2500</f>
        <v>7155</v>
      </c>
      <c r="F166" s="20" t="n">
        <f aca="false">E166</f>
        <v>7155</v>
      </c>
      <c r="G166" s="20" t="n">
        <v>7155</v>
      </c>
      <c r="H166" s="20" t="n">
        <v>7155</v>
      </c>
      <c r="I166" s="21"/>
    </row>
    <row r="167" s="12" customFormat="true" ht="116.25" hidden="false" customHeight="true" outlineLevel="0" collapsed="false">
      <c r="A167" s="51" t="s">
        <v>124</v>
      </c>
      <c r="B167" s="19" t="s">
        <v>111</v>
      </c>
      <c r="C167" s="19" t="s">
        <v>125</v>
      </c>
      <c r="D167" s="19" t="s">
        <v>21</v>
      </c>
      <c r="E167" s="29" t="n">
        <f aca="false">E168</f>
        <v>1891</v>
      </c>
      <c r="F167" s="29" t="n">
        <f aca="false">F168</f>
        <v>1891</v>
      </c>
      <c r="G167" s="29" t="n">
        <f aca="false">G168</f>
        <v>1891</v>
      </c>
      <c r="H167" s="29" t="n">
        <f aca="false">H168</f>
        <v>1891</v>
      </c>
      <c r="I167" s="21"/>
    </row>
    <row r="168" s="12" customFormat="true" ht="24.75" hidden="false" customHeight="true" outlineLevel="0" collapsed="false">
      <c r="A168" s="30" t="s">
        <v>48</v>
      </c>
      <c r="B168" s="19" t="s">
        <v>111</v>
      </c>
      <c r="C168" s="19" t="s">
        <v>125</v>
      </c>
      <c r="D168" s="19" t="s">
        <v>49</v>
      </c>
      <c r="E168" s="29" t="n">
        <f aca="false">E169</f>
        <v>1891</v>
      </c>
      <c r="F168" s="29" t="n">
        <f aca="false">F169</f>
        <v>1891</v>
      </c>
      <c r="G168" s="29" t="n">
        <f aca="false">G169</f>
        <v>1891</v>
      </c>
      <c r="H168" s="29" t="n">
        <f aca="false">H169</f>
        <v>1891</v>
      </c>
      <c r="I168" s="21"/>
    </row>
    <row r="169" s="12" customFormat="true" ht="32.25" hidden="false" customHeight="true" outlineLevel="0" collapsed="false">
      <c r="A169" s="30" t="s">
        <v>50</v>
      </c>
      <c r="B169" s="19" t="s">
        <v>111</v>
      </c>
      <c r="C169" s="19" t="s">
        <v>125</v>
      </c>
      <c r="D169" s="19" t="s">
        <v>51</v>
      </c>
      <c r="E169" s="29" t="n">
        <v>1891</v>
      </c>
      <c r="F169" s="29" t="n">
        <v>1891</v>
      </c>
      <c r="G169" s="29" t="n">
        <v>1891</v>
      </c>
      <c r="H169" s="29" t="n">
        <v>1891</v>
      </c>
      <c r="I169" s="21"/>
    </row>
    <row r="170" s="12" customFormat="true" ht="116.25" hidden="false" customHeight="true" outlineLevel="0" collapsed="false">
      <c r="A170" s="50" t="s">
        <v>126</v>
      </c>
      <c r="B170" s="19" t="s">
        <v>111</v>
      </c>
      <c r="C170" s="19" t="s">
        <v>127</v>
      </c>
      <c r="D170" s="19" t="s">
        <v>21</v>
      </c>
      <c r="E170" s="29" t="n">
        <f aca="false">E171</f>
        <v>14806</v>
      </c>
      <c r="F170" s="29" t="n">
        <f aca="false">F171</f>
        <v>14806</v>
      </c>
      <c r="G170" s="29" t="n">
        <f aca="false">G171</f>
        <v>14806</v>
      </c>
      <c r="H170" s="29" t="n">
        <f aca="false">H171</f>
        <v>14806</v>
      </c>
      <c r="I170" s="21"/>
    </row>
    <row r="171" s="12" customFormat="true" ht="21.75" hidden="false" customHeight="true" outlineLevel="0" collapsed="false">
      <c r="A171" s="30" t="s">
        <v>48</v>
      </c>
      <c r="B171" s="19" t="s">
        <v>111</v>
      </c>
      <c r="C171" s="19" t="s">
        <v>127</v>
      </c>
      <c r="D171" s="19" t="s">
        <v>49</v>
      </c>
      <c r="E171" s="29" t="n">
        <f aca="false">E172</f>
        <v>14806</v>
      </c>
      <c r="F171" s="29" t="n">
        <f aca="false">F172</f>
        <v>14806</v>
      </c>
      <c r="G171" s="29" t="n">
        <f aca="false">G172</f>
        <v>14806</v>
      </c>
      <c r="H171" s="29" t="n">
        <f aca="false">H172</f>
        <v>14806</v>
      </c>
      <c r="I171" s="21"/>
    </row>
    <row r="172" s="12" customFormat="true" ht="30.75" hidden="false" customHeight="true" outlineLevel="0" collapsed="false">
      <c r="A172" s="30" t="s">
        <v>50</v>
      </c>
      <c r="B172" s="19" t="s">
        <v>111</v>
      </c>
      <c r="C172" s="19" t="s">
        <v>127</v>
      </c>
      <c r="D172" s="19" t="s">
        <v>51</v>
      </c>
      <c r="E172" s="29" t="n">
        <f aca="false">8026+2160.2+4619.8</f>
        <v>14806</v>
      </c>
      <c r="F172" s="29" t="n">
        <f aca="false">E172</f>
        <v>14806</v>
      </c>
      <c r="G172" s="29" t="n">
        <v>14806</v>
      </c>
      <c r="H172" s="29" t="n">
        <v>14806</v>
      </c>
      <c r="I172" s="21"/>
    </row>
    <row r="173" s="12" customFormat="true" ht="143.25" hidden="false" customHeight="true" outlineLevel="0" collapsed="false">
      <c r="A173" s="50" t="s">
        <v>128</v>
      </c>
      <c r="B173" s="19" t="s">
        <v>111</v>
      </c>
      <c r="C173" s="19" t="s">
        <v>129</v>
      </c>
      <c r="D173" s="19" t="s">
        <v>21</v>
      </c>
      <c r="E173" s="29" t="n">
        <f aca="false">E174</f>
        <v>1266</v>
      </c>
      <c r="F173" s="29" t="n">
        <f aca="false">F174</f>
        <v>1266</v>
      </c>
      <c r="G173" s="29" t="n">
        <f aca="false">G174</f>
        <v>1252.2</v>
      </c>
      <c r="H173" s="29" t="n">
        <f aca="false">H174</f>
        <v>1252.2</v>
      </c>
      <c r="I173" s="21"/>
    </row>
    <row r="174" s="12" customFormat="true" ht="27" hidden="false" customHeight="true" outlineLevel="0" collapsed="false">
      <c r="A174" s="40" t="s">
        <v>118</v>
      </c>
      <c r="B174" s="19" t="s">
        <v>111</v>
      </c>
      <c r="C174" s="19" t="s">
        <v>129</v>
      </c>
      <c r="D174" s="19" t="s">
        <v>119</v>
      </c>
      <c r="E174" s="29" t="n">
        <f aca="false">E175</f>
        <v>1266</v>
      </c>
      <c r="F174" s="29" t="n">
        <f aca="false">F175</f>
        <v>1266</v>
      </c>
      <c r="G174" s="29" t="n">
        <f aca="false">G175</f>
        <v>1252.2</v>
      </c>
      <c r="H174" s="29" t="n">
        <f aca="false">H175</f>
        <v>1252.2</v>
      </c>
      <c r="I174" s="21"/>
    </row>
    <row r="175" s="12" customFormat="true" ht="21" hidden="false" customHeight="true" outlineLevel="0" collapsed="false">
      <c r="A175" s="51" t="s">
        <v>120</v>
      </c>
      <c r="B175" s="19" t="s">
        <v>111</v>
      </c>
      <c r="C175" s="19" t="s">
        <v>129</v>
      </c>
      <c r="D175" s="19" t="s">
        <v>121</v>
      </c>
      <c r="E175" s="29" t="n">
        <v>1266</v>
      </c>
      <c r="F175" s="29" t="n">
        <f aca="false">E175</f>
        <v>1266</v>
      </c>
      <c r="G175" s="29" t="n">
        <v>1252.2</v>
      </c>
      <c r="H175" s="29" t="n">
        <v>1252.2</v>
      </c>
      <c r="I175" s="21"/>
    </row>
    <row r="176" s="12" customFormat="true" ht="142.5" hidden="false" customHeight="true" outlineLevel="0" collapsed="false">
      <c r="A176" s="50" t="s">
        <v>130</v>
      </c>
      <c r="B176" s="19" t="s">
        <v>111</v>
      </c>
      <c r="C176" s="19" t="s">
        <v>131</v>
      </c>
      <c r="D176" s="19" t="s">
        <v>21</v>
      </c>
      <c r="E176" s="29" t="n">
        <f aca="false">E177</f>
        <v>546</v>
      </c>
      <c r="F176" s="29" t="n">
        <f aca="false">F177</f>
        <v>546</v>
      </c>
      <c r="G176" s="29" t="n">
        <f aca="false">G177</f>
        <v>545</v>
      </c>
      <c r="H176" s="29" t="n">
        <f aca="false">H177</f>
        <v>545</v>
      </c>
      <c r="I176" s="21"/>
    </row>
    <row r="177" s="12" customFormat="true" ht="27.75" hidden="false" customHeight="true" outlineLevel="0" collapsed="false">
      <c r="A177" s="40" t="s">
        <v>118</v>
      </c>
      <c r="B177" s="19" t="s">
        <v>111</v>
      </c>
      <c r="C177" s="19" t="s">
        <v>131</v>
      </c>
      <c r="D177" s="19" t="s">
        <v>119</v>
      </c>
      <c r="E177" s="29" t="n">
        <f aca="false">E178</f>
        <v>546</v>
      </c>
      <c r="F177" s="29" t="n">
        <f aca="false">F178</f>
        <v>546</v>
      </c>
      <c r="G177" s="29" t="n">
        <f aca="false">G178</f>
        <v>545</v>
      </c>
      <c r="H177" s="29" t="n">
        <f aca="false">H178</f>
        <v>545</v>
      </c>
      <c r="I177" s="21"/>
    </row>
    <row r="178" s="12" customFormat="true" ht="21" hidden="false" customHeight="true" outlineLevel="0" collapsed="false">
      <c r="A178" s="50" t="s">
        <v>120</v>
      </c>
      <c r="B178" s="19" t="s">
        <v>111</v>
      </c>
      <c r="C178" s="19" t="s">
        <v>131</v>
      </c>
      <c r="D178" s="19" t="s">
        <v>121</v>
      </c>
      <c r="E178" s="29" t="n">
        <v>546</v>
      </c>
      <c r="F178" s="29" t="n">
        <f aca="false">E178</f>
        <v>546</v>
      </c>
      <c r="G178" s="29" t="n">
        <v>545</v>
      </c>
      <c r="H178" s="29" t="n">
        <f aca="false">G178</f>
        <v>545</v>
      </c>
      <c r="I178" s="21"/>
    </row>
    <row r="179" s="12" customFormat="true" ht="156" hidden="false" customHeight="true" outlineLevel="0" collapsed="false">
      <c r="A179" s="50" t="s">
        <v>132</v>
      </c>
      <c r="B179" s="19" t="s">
        <v>111</v>
      </c>
      <c r="C179" s="19" t="s">
        <v>133</v>
      </c>
      <c r="D179" s="19" t="s">
        <v>21</v>
      </c>
      <c r="E179" s="29" t="n">
        <f aca="false">E180</f>
        <v>416</v>
      </c>
      <c r="F179" s="29" t="n">
        <f aca="false">F180</f>
        <v>416</v>
      </c>
      <c r="G179" s="29" t="n">
        <f aca="false">G180</f>
        <v>414.6</v>
      </c>
      <c r="H179" s="29" t="n">
        <f aca="false">H180</f>
        <v>414.6</v>
      </c>
      <c r="I179" s="21"/>
    </row>
    <row r="180" s="12" customFormat="true" ht="27" hidden="false" customHeight="true" outlineLevel="0" collapsed="false">
      <c r="A180" s="40" t="s">
        <v>118</v>
      </c>
      <c r="B180" s="19" t="s">
        <v>111</v>
      </c>
      <c r="C180" s="19" t="s">
        <v>133</v>
      </c>
      <c r="D180" s="19" t="s">
        <v>119</v>
      </c>
      <c r="E180" s="29" t="n">
        <f aca="false">E181</f>
        <v>416</v>
      </c>
      <c r="F180" s="29" t="n">
        <f aca="false">F181</f>
        <v>416</v>
      </c>
      <c r="G180" s="29" t="n">
        <f aca="false">G181</f>
        <v>414.6</v>
      </c>
      <c r="H180" s="29" t="n">
        <f aca="false">H181</f>
        <v>414.6</v>
      </c>
      <c r="I180" s="21"/>
    </row>
    <row r="181" s="12" customFormat="true" ht="21" hidden="false" customHeight="true" outlineLevel="0" collapsed="false">
      <c r="A181" s="50" t="s">
        <v>120</v>
      </c>
      <c r="B181" s="19" t="s">
        <v>111</v>
      </c>
      <c r="C181" s="19" t="s">
        <v>133</v>
      </c>
      <c r="D181" s="19" t="s">
        <v>121</v>
      </c>
      <c r="E181" s="29" t="n">
        <v>416</v>
      </c>
      <c r="F181" s="29" t="n">
        <f aca="false">E181</f>
        <v>416</v>
      </c>
      <c r="G181" s="29" t="n">
        <v>414.6</v>
      </c>
      <c r="H181" s="29" t="n">
        <v>414.6</v>
      </c>
      <c r="I181" s="21"/>
    </row>
    <row r="182" s="12" customFormat="true" ht="106.5" hidden="false" customHeight="true" outlineLevel="0" collapsed="false">
      <c r="A182" s="50" t="s">
        <v>134</v>
      </c>
      <c r="B182" s="19" t="s">
        <v>111</v>
      </c>
      <c r="C182" s="19" t="s">
        <v>135</v>
      </c>
      <c r="D182" s="19" t="s">
        <v>21</v>
      </c>
      <c r="E182" s="29" t="n">
        <f aca="false">E183</f>
        <v>21886</v>
      </c>
      <c r="F182" s="29" t="n">
        <f aca="false">F183</f>
        <v>21886</v>
      </c>
      <c r="G182" s="29" t="n">
        <f aca="false">G183</f>
        <v>18845</v>
      </c>
      <c r="H182" s="29" t="n">
        <f aca="false">H183</f>
        <v>18845</v>
      </c>
      <c r="I182" s="21"/>
    </row>
    <row r="183" s="12" customFormat="true" ht="25.5" hidden="false" customHeight="true" outlineLevel="0" collapsed="false">
      <c r="A183" s="50" t="s">
        <v>118</v>
      </c>
      <c r="B183" s="19" t="s">
        <v>111</v>
      </c>
      <c r="C183" s="19" t="s">
        <v>135</v>
      </c>
      <c r="D183" s="19" t="s">
        <v>119</v>
      </c>
      <c r="E183" s="29" t="n">
        <f aca="false">E184</f>
        <v>21886</v>
      </c>
      <c r="F183" s="29" t="n">
        <f aca="false">F184</f>
        <v>21886</v>
      </c>
      <c r="G183" s="29" t="n">
        <f aca="false">G184</f>
        <v>18845</v>
      </c>
      <c r="H183" s="29" t="n">
        <f aca="false">H184</f>
        <v>18845</v>
      </c>
      <c r="I183" s="21"/>
    </row>
    <row r="184" s="12" customFormat="true" ht="21" hidden="false" customHeight="true" outlineLevel="0" collapsed="false">
      <c r="A184" s="50" t="s">
        <v>136</v>
      </c>
      <c r="B184" s="19" t="s">
        <v>111</v>
      </c>
      <c r="C184" s="19" t="s">
        <v>135</v>
      </c>
      <c r="D184" s="19" t="s">
        <v>121</v>
      </c>
      <c r="E184" s="29" t="n">
        <f aca="false">15762+10423-4300+1</f>
        <v>21886</v>
      </c>
      <c r="F184" s="29" t="n">
        <f aca="false">15762+10423-4300+1</f>
        <v>21886</v>
      </c>
      <c r="G184" s="29" t="n">
        <v>18845</v>
      </c>
      <c r="H184" s="29" t="n">
        <v>18845</v>
      </c>
      <c r="I184" s="21"/>
    </row>
    <row r="185" s="12" customFormat="true" ht="105" hidden="false" customHeight="true" outlineLevel="0" collapsed="false">
      <c r="A185" s="50" t="s">
        <v>137</v>
      </c>
      <c r="B185" s="19" t="s">
        <v>111</v>
      </c>
      <c r="C185" s="19" t="s">
        <v>138</v>
      </c>
      <c r="D185" s="19" t="s">
        <v>21</v>
      </c>
      <c r="E185" s="29" t="n">
        <f aca="false">E186</f>
        <v>8401</v>
      </c>
      <c r="F185" s="29" t="n">
        <f aca="false">F186</f>
        <v>8401</v>
      </c>
      <c r="G185" s="29" t="n">
        <f aca="false">G186</f>
        <v>8401</v>
      </c>
      <c r="H185" s="29" t="n">
        <f aca="false">H186</f>
        <v>8401</v>
      </c>
      <c r="I185" s="21"/>
    </row>
    <row r="186" s="12" customFormat="true" ht="19.5" hidden="false" customHeight="true" outlineLevel="0" collapsed="false">
      <c r="A186" s="30" t="s">
        <v>48</v>
      </c>
      <c r="B186" s="19" t="s">
        <v>111</v>
      </c>
      <c r="C186" s="19" t="s">
        <v>138</v>
      </c>
      <c r="D186" s="19" t="s">
        <v>49</v>
      </c>
      <c r="E186" s="29" t="n">
        <f aca="false">E187</f>
        <v>8401</v>
      </c>
      <c r="F186" s="29" t="n">
        <f aca="false">F187</f>
        <v>8401</v>
      </c>
      <c r="G186" s="29" t="n">
        <f aca="false">G187</f>
        <v>8401</v>
      </c>
      <c r="H186" s="29" t="n">
        <f aca="false">H187</f>
        <v>8401</v>
      </c>
      <c r="I186" s="21"/>
    </row>
    <row r="187" s="12" customFormat="true" ht="29.25" hidden="false" customHeight="true" outlineLevel="0" collapsed="false">
      <c r="A187" s="30" t="s">
        <v>50</v>
      </c>
      <c r="B187" s="19" t="s">
        <v>111</v>
      </c>
      <c r="C187" s="19" t="s">
        <v>138</v>
      </c>
      <c r="D187" s="19" t="s">
        <v>51</v>
      </c>
      <c r="E187" s="29" t="n">
        <v>8401</v>
      </c>
      <c r="F187" s="29" t="n">
        <v>8401</v>
      </c>
      <c r="G187" s="29" t="n">
        <v>8401</v>
      </c>
      <c r="H187" s="29" t="n">
        <v>8401</v>
      </c>
      <c r="I187" s="21"/>
    </row>
    <row r="188" s="12" customFormat="true" ht="116.25" hidden="false" customHeight="true" outlineLevel="0" collapsed="false">
      <c r="A188" s="50" t="s">
        <v>139</v>
      </c>
      <c r="B188" s="19" t="s">
        <v>111</v>
      </c>
      <c r="C188" s="19" t="s">
        <v>140</v>
      </c>
      <c r="D188" s="19" t="s">
        <v>21</v>
      </c>
      <c r="E188" s="29" t="n">
        <f aca="false">E189</f>
        <v>1406</v>
      </c>
      <c r="F188" s="29" t="n">
        <f aca="false">F189</f>
        <v>1406</v>
      </c>
      <c r="G188" s="29" t="n">
        <f aca="false">G189</f>
        <v>1406</v>
      </c>
      <c r="H188" s="29" t="n">
        <f aca="false">H189</f>
        <v>1406</v>
      </c>
      <c r="I188" s="21"/>
    </row>
    <row r="189" s="12" customFormat="true" ht="28.5" hidden="false" customHeight="true" outlineLevel="0" collapsed="false">
      <c r="A189" s="30" t="s">
        <v>48</v>
      </c>
      <c r="B189" s="19" t="s">
        <v>111</v>
      </c>
      <c r="C189" s="19" t="s">
        <v>140</v>
      </c>
      <c r="D189" s="19" t="s">
        <v>49</v>
      </c>
      <c r="E189" s="29" t="n">
        <f aca="false">E190</f>
        <v>1406</v>
      </c>
      <c r="F189" s="29" t="n">
        <f aca="false">F190</f>
        <v>1406</v>
      </c>
      <c r="G189" s="29" t="n">
        <f aca="false">G190</f>
        <v>1406</v>
      </c>
      <c r="H189" s="29" t="n">
        <f aca="false">H190</f>
        <v>1406</v>
      </c>
      <c r="I189" s="21"/>
    </row>
    <row r="190" s="12" customFormat="true" ht="32.25" hidden="false" customHeight="true" outlineLevel="0" collapsed="false">
      <c r="A190" s="30" t="s">
        <v>50</v>
      </c>
      <c r="B190" s="19" t="s">
        <v>111</v>
      </c>
      <c r="C190" s="19" t="s">
        <v>140</v>
      </c>
      <c r="D190" s="19" t="s">
        <v>51</v>
      </c>
      <c r="E190" s="29" t="n">
        <f aca="false">974+432</f>
        <v>1406</v>
      </c>
      <c r="F190" s="29" t="n">
        <f aca="false">E190</f>
        <v>1406</v>
      </c>
      <c r="G190" s="29" t="n">
        <v>1406</v>
      </c>
      <c r="H190" s="29" t="n">
        <v>1406</v>
      </c>
      <c r="I190" s="21"/>
    </row>
    <row r="191" s="12" customFormat="true" ht="23.25" hidden="false" customHeight="true" outlineLevel="0" collapsed="false">
      <c r="A191" s="37" t="s">
        <v>141</v>
      </c>
      <c r="B191" s="19" t="s">
        <v>111</v>
      </c>
      <c r="C191" s="19" t="s">
        <v>142</v>
      </c>
      <c r="D191" s="19" t="s">
        <v>21</v>
      </c>
      <c r="E191" s="20" t="n">
        <f aca="false">E192</f>
        <v>1023.2</v>
      </c>
      <c r="F191" s="29" t="n">
        <f aca="false">F193</f>
        <v>0</v>
      </c>
      <c r="G191" s="20" t="n">
        <f aca="false">G192</f>
        <v>896.4</v>
      </c>
      <c r="H191" s="29" t="n">
        <f aca="false">H193</f>
        <v>0</v>
      </c>
      <c r="I191" s="21"/>
    </row>
    <row r="192" s="12" customFormat="true" ht="18" hidden="false" customHeight="true" outlineLevel="0" collapsed="false">
      <c r="A192" s="30" t="s">
        <v>48</v>
      </c>
      <c r="B192" s="19" t="s">
        <v>111</v>
      </c>
      <c r="C192" s="19" t="s">
        <v>142</v>
      </c>
      <c r="D192" s="19" t="s">
        <v>49</v>
      </c>
      <c r="E192" s="20" t="n">
        <f aca="false">E193</f>
        <v>1023.2</v>
      </c>
      <c r="F192" s="29"/>
      <c r="G192" s="20" t="n">
        <f aca="false">G193</f>
        <v>896.4</v>
      </c>
      <c r="H192" s="29"/>
      <c r="I192" s="21"/>
    </row>
    <row r="193" s="12" customFormat="true" ht="28.5" hidden="false" customHeight="true" outlineLevel="0" collapsed="false">
      <c r="A193" s="30" t="s">
        <v>50</v>
      </c>
      <c r="B193" s="19" t="s">
        <v>111</v>
      </c>
      <c r="C193" s="19" t="s">
        <v>142</v>
      </c>
      <c r="D193" s="19" t="s">
        <v>51</v>
      </c>
      <c r="E193" s="20" t="n">
        <v>1023.2</v>
      </c>
      <c r="F193" s="29" t="n">
        <v>0</v>
      </c>
      <c r="G193" s="20" t="n">
        <v>896.4</v>
      </c>
      <c r="H193" s="29" t="n">
        <v>0</v>
      </c>
      <c r="I193" s="21"/>
    </row>
    <row r="194" s="12" customFormat="true" ht="28.5" hidden="false" customHeight="true" outlineLevel="0" collapsed="false">
      <c r="A194" s="30" t="s">
        <v>143</v>
      </c>
      <c r="B194" s="19" t="s">
        <v>111</v>
      </c>
      <c r="C194" s="39" t="s">
        <v>144</v>
      </c>
      <c r="D194" s="39" t="s">
        <v>21</v>
      </c>
      <c r="E194" s="52" t="n">
        <f aca="false">E195</f>
        <v>2309.1</v>
      </c>
      <c r="F194" s="53"/>
      <c r="G194" s="52" t="n">
        <f aca="false">G195</f>
        <v>2304.1</v>
      </c>
      <c r="H194" s="53"/>
      <c r="I194" s="21"/>
    </row>
    <row r="195" s="12" customFormat="true" ht="19.5" hidden="false" customHeight="true" outlineLevel="0" collapsed="false">
      <c r="A195" s="30" t="s">
        <v>48</v>
      </c>
      <c r="B195" s="19" t="s">
        <v>111</v>
      </c>
      <c r="C195" s="39" t="s">
        <v>144</v>
      </c>
      <c r="D195" s="39" t="s">
        <v>49</v>
      </c>
      <c r="E195" s="52" t="n">
        <f aca="false">E196</f>
        <v>2309.1</v>
      </c>
      <c r="F195" s="53"/>
      <c r="G195" s="52" t="n">
        <f aca="false">G196</f>
        <v>2304.1</v>
      </c>
      <c r="H195" s="53"/>
      <c r="I195" s="21"/>
    </row>
    <row r="196" s="12" customFormat="true" ht="28.5" hidden="false" customHeight="true" outlineLevel="0" collapsed="false">
      <c r="A196" s="44" t="s">
        <v>50</v>
      </c>
      <c r="B196" s="19" t="s">
        <v>111</v>
      </c>
      <c r="C196" s="19" t="s">
        <v>144</v>
      </c>
      <c r="D196" s="19" t="s">
        <v>51</v>
      </c>
      <c r="E196" s="29" t="n">
        <v>2309.1</v>
      </c>
      <c r="F196" s="54"/>
      <c r="G196" s="29" t="n">
        <v>2304.1</v>
      </c>
      <c r="H196" s="54"/>
      <c r="I196" s="21"/>
    </row>
    <row r="197" s="12" customFormat="true" ht="66" hidden="false" customHeight="true" outlineLevel="0" collapsed="false">
      <c r="A197" s="44" t="s">
        <v>145</v>
      </c>
      <c r="B197" s="19" t="s">
        <v>111</v>
      </c>
      <c r="C197" s="19" t="s">
        <v>146</v>
      </c>
      <c r="D197" s="19" t="s">
        <v>21</v>
      </c>
      <c r="E197" s="20" t="n">
        <f aca="false">E198+E204+E201</f>
        <v>14161.4</v>
      </c>
      <c r="F197" s="29"/>
      <c r="G197" s="20" t="n">
        <f aca="false">G198+G204+G201</f>
        <v>6585.3</v>
      </c>
      <c r="H197" s="29"/>
      <c r="I197" s="21"/>
    </row>
    <row r="198" s="12" customFormat="true" ht="80.25" hidden="false" customHeight="true" outlineLevel="0" collapsed="false">
      <c r="A198" s="30" t="s">
        <v>147</v>
      </c>
      <c r="B198" s="19" t="s">
        <v>111</v>
      </c>
      <c r="C198" s="39" t="s">
        <v>148</v>
      </c>
      <c r="D198" s="19" t="s">
        <v>21</v>
      </c>
      <c r="E198" s="20" t="n">
        <f aca="false">E199</f>
        <v>1061.8</v>
      </c>
      <c r="F198" s="29"/>
      <c r="G198" s="20" t="n">
        <f aca="false">G199</f>
        <v>926.1</v>
      </c>
      <c r="H198" s="29"/>
      <c r="I198" s="21"/>
    </row>
    <row r="199" s="12" customFormat="true" ht="22.5" hidden="false" customHeight="true" outlineLevel="0" collapsed="false">
      <c r="A199" s="30" t="s">
        <v>75</v>
      </c>
      <c r="B199" s="19" t="s">
        <v>111</v>
      </c>
      <c r="C199" s="39" t="s">
        <v>148</v>
      </c>
      <c r="D199" s="19" t="s">
        <v>76</v>
      </c>
      <c r="E199" s="20" t="n">
        <f aca="false">E200</f>
        <v>1061.8</v>
      </c>
      <c r="F199" s="29"/>
      <c r="G199" s="20" t="n">
        <f aca="false">G200</f>
        <v>926.1</v>
      </c>
      <c r="H199" s="29"/>
      <c r="I199" s="21"/>
    </row>
    <row r="200" s="12" customFormat="true" ht="21" hidden="false" customHeight="true" outlineLevel="0" collapsed="false">
      <c r="A200" s="44" t="s">
        <v>149</v>
      </c>
      <c r="B200" s="19" t="s">
        <v>111</v>
      </c>
      <c r="C200" s="19" t="s">
        <v>148</v>
      </c>
      <c r="D200" s="19" t="s">
        <v>150</v>
      </c>
      <c r="E200" s="20" t="n">
        <v>1061.8</v>
      </c>
      <c r="F200" s="29"/>
      <c r="G200" s="20" t="n">
        <v>926.1</v>
      </c>
      <c r="H200" s="29"/>
      <c r="I200" s="21"/>
    </row>
    <row r="201" s="12" customFormat="true" ht="78.75" hidden="false" customHeight="true" outlineLevel="0" collapsed="false">
      <c r="A201" s="44" t="s">
        <v>151</v>
      </c>
      <c r="B201" s="19" t="s">
        <v>111</v>
      </c>
      <c r="C201" s="19" t="s">
        <v>152</v>
      </c>
      <c r="D201" s="19" t="s">
        <v>21</v>
      </c>
      <c r="E201" s="20" t="n">
        <f aca="false">E202</f>
        <v>5076.7</v>
      </c>
      <c r="F201" s="29"/>
      <c r="G201" s="20" t="n">
        <f aca="false">G202</f>
        <v>5076.7</v>
      </c>
      <c r="H201" s="29"/>
      <c r="I201" s="21"/>
    </row>
    <row r="202" s="12" customFormat="true" ht="21" hidden="false" customHeight="true" outlineLevel="0" collapsed="false">
      <c r="A202" s="44" t="s">
        <v>75</v>
      </c>
      <c r="B202" s="19" t="s">
        <v>111</v>
      </c>
      <c r="C202" s="19" t="s">
        <v>152</v>
      </c>
      <c r="D202" s="19" t="s">
        <v>76</v>
      </c>
      <c r="E202" s="20" t="n">
        <f aca="false">E203</f>
        <v>5076.7</v>
      </c>
      <c r="F202" s="29"/>
      <c r="G202" s="20" t="n">
        <f aca="false">G203</f>
        <v>5076.7</v>
      </c>
      <c r="H202" s="29"/>
      <c r="I202" s="21"/>
    </row>
    <row r="203" s="12" customFormat="true" ht="21" hidden="false" customHeight="true" outlineLevel="0" collapsed="false">
      <c r="A203" s="44" t="s">
        <v>149</v>
      </c>
      <c r="B203" s="19" t="s">
        <v>111</v>
      </c>
      <c r="C203" s="19" t="s">
        <v>152</v>
      </c>
      <c r="D203" s="19" t="s">
        <v>150</v>
      </c>
      <c r="E203" s="20" t="n">
        <v>5076.7</v>
      </c>
      <c r="F203" s="29"/>
      <c r="G203" s="20" t="n">
        <v>5076.7</v>
      </c>
      <c r="H203" s="29"/>
      <c r="I203" s="21"/>
    </row>
    <row r="204" s="12" customFormat="true" ht="79.5" hidden="false" customHeight="true" outlineLevel="0" collapsed="false">
      <c r="A204" s="30" t="s">
        <v>153</v>
      </c>
      <c r="B204" s="19" t="s">
        <v>111</v>
      </c>
      <c r="C204" s="39" t="s">
        <v>154</v>
      </c>
      <c r="D204" s="19" t="s">
        <v>21</v>
      </c>
      <c r="E204" s="20" t="n">
        <f aca="false">E207+E205</f>
        <v>8022.9</v>
      </c>
      <c r="F204" s="29"/>
      <c r="G204" s="20" t="n">
        <f aca="false">G207+G205</f>
        <v>582.5</v>
      </c>
      <c r="H204" s="29"/>
      <c r="I204" s="21"/>
    </row>
    <row r="205" s="12" customFormat="true" ht="21.75" hidden="false" customHeight="true" outlineLevel="0" collapsed="false">
      <c r="A205" s="30" t="s">
        <v>48</v>
      </c>
      <c r="B205" s="19" t="s">
        <v>111</v>
      </c>
      <c r="C205" s="39" t="s">
        <v>154</v>
      </c>
      <c r="D205" s="19" t="s">
        <v>49</v>
      </c>
      <c r="E205" s="27" t="n">
        <f aca="false">E206</f>
        <v>171.4</v>
      </c>
      <c r="F205" s="27"/>
      <c r="G205" s="27" t="n">
        <f aca="false">G206</f>
        <v>171.3</v>
      </c>
      <c r="H205" s="27"/>
      <c r="I205" s="21"/>
    </row>
    <row r="206" s="12" customFormat="true" ht="29.25" hidden="false" customHeight="true" outlineLevel="0" collapsed="false">
      <c r="A206" s="30" t="s">
        <v>50</v>
      </c>
      <c r="B206" s="19" t="s">
        <v>111</v>
      </c>
      <c r="C206" s="39" t="s">
        <v>154</v>
      </c>
      <c r="D206" s="18" t="s">
        <v>51</v>
      </c>
      <c r="E206" s="27" t="n">
        <v>171.4</v>
      </c>
      <c r="F206" s="27"/>
      <c r="G206" s="27" t="n">
        <v>171.3</v>
      </c>
      <c r="H206" s="27"/>
      <c r="I206" s="21"/>
    </row>
    <row r="207" s="12" customFormat="true" ht="21" hidden="false" customHeight="true" outlineLevel="0" collapsed="false">
      <c r="A207" s="44" t="s">
        <v>75</v>
      </c>
      <c r="B207" s="19" t="s">
        <v>111</v>
      </c>
      <c r="C207" s="19" t="s">
        <v>154</v>
      </c>
      <c r="D207" s="19" t="s">
        <v>76</v>
      </c>
      <c r="E207" s="20" t="n">
        <f aca="false">E208</f>
        <v>7851.5</v>
      </c>
      <c r="F207" s="29"/>
      <c r="G207" s="20" t="n">
        <f aca="false">G208</f>
        <v>411.2</v>
      </c>
      <c r="H207" s="29"/>
      <c r="I207" s="21"/>
    </row>
    <row r="208" s="12" customFormat="true" ht="21" hidden="false" customHeight="true" outlineLevel="0" collapsed="false">
      <c r="A208" s="30" t="s">
        <v>149</v>
      </c>
      <c r="B208" s="19" t="s">
        <v>111</v>
      </c>
      <c r="C208" s="39" t="s">
        <v>154</v>
      </c>
      <c r="D208" s="19" t="s">
        <v>150</v>
      </c>
      <c r="E208" s="20" t="n">
        <v>7851.5</v>
      </c>
      <c r="F208" s="29"/>
      <c r="G208" s="20" t="n">
        <v>411.2</v>
      </c>
      <c r="H208" s="29"/>
      <c r="I208" s="21"/>
    </row>
    <row r="209" s="12" customFormat="true" ht="21" hidden="false" customHeight="true" outlineLevel="0" collapsed="false">
      <c r="A209" s="30" t="s">
        <v>155</v>
      </c>
      <c r="B209" s="19" t="s">
        <v>111</v>
      </c>
      <c r="C209" s="39" t="s">
        <v>156</v>
      </c>
      <c r="D209" s="19" t="s">
        <v>21</v>
      </c>
      <c r="E209" s="20" t="n">
        <f aca="false">E210</f>
        <v>100</v>
      </c>
      <c r="F209" s="29"/>
      <c r="G209" s="20" t="n">
        <f aca="false">G210</f>
        <v>100</v>
      </c>
      <c r="H209" s="29"/>
      <c r="I209" s="21"/>
    </row>
    <row r="210" s="12" customFormat="true" ht="21" hidden="false" customHeight="true" outlineLevel="0" collapsed="false">
      <c r="A210" s="44" t="s">
        <v>75</v>
      </c>
      <c r="B210" s="19" t="s">
        <v>111</v>
      </c>
      <c r="C210" s="39" t="s">
        <v>156</v>
      </c>
      <c r="D210" s="19" t="s">
        <v>76</v>
      </c>
      <c r="E210" s="20" t="n">
        <f aca="false">E211</f>
        <v>100</v>
      </c>
      <c r="F210" s="29"/>
      <c r="G210" s="20" t="n">
        <f aca="false">G211</f>
        <v>100</v>
      </c>
      <c r="H210" s="29"/>
      <c r="I210" s="21"/>
    </row>
    <row r="211" s="12" customFormat="true" ht="38.45" hidden="false" customHeight="true" outlineLevel="0" collapsed="false">
      <c r="A211" s="30" t="s">
        <v>157</v>
      </c>
      <c r="B211" s="19" t="s">
        <v>111</v>
      </c>
      <c r="C211" s="39" t="s">
        <v>156</v>
      </c>
      <c r="D211" s="19" t="s">
        <v>158</v>
      </c>
      <c r="E211" s="20" t="n">
        <f aca="false">100</f>
        <v>100</v>
      </c>
      <c r="F211" s="29"/>
      <c r="G211" s="20" t="n">
        <v>100</v>
      </c>
      <c r="H211" s="29"/>
      <c r="I211" s="21"/>
    </row>
    <row r="212" s="12" customFormat="true" ht="28.5" hidden="false" customHeight="true" outlineLevel="0" collapsed="false">
      <c r="A212" s="22" t="s">
        <v>24</v>
      </c>
      <c r="B212" s="19" t="s">
        <v>111</v>
      </c>
      <c r="C212" s="23" t="s">
        <v>25</v>
      </c>
      <c r="D212" s="19" t="s">
        <v>21</v>
      </c>
      <c r="E212" s="20" t="n">
        <f aca="false">E213</f>
        <v>32226.4</v>
      </c>
      <c r="F212" s="15"/>
      <c r="G212" s="20" t="n">
        <f aca="false">G213</f>
        <v>32113.6</v>
      </c>
      <c r="H212" s="15"/>
      <c r="I212" s="21"/>
    </row>
    <row r="213" s="12" customFormat="true" ht="17.25" hidden="false" customHeight="true" outlineLevel="0" collapsed="false">
      <c r="A213" s="24" t="s">
        <v>26</v>
      </c>
      <c r="B213" s="19" t="s">
        <v>111</v>
      </c>
      <c r="C213" s="19" t="s">
        <v>27</v>
      </c>
      <c r="D213" s="19" t="s">
        <v>21</v>
      </c>
      <c r="E213" s="20" t="n">
        <f aca="false">E214</f>
        <v>32226.4</v>
      </c>
      <c r="F213" s="15"/>
      <c r="G213" s="20" t="n">
        <f aca="false">G214</f>
        <v>32113.6</v>
      </c>
      <c r="H213" s="15"/>
      <c r="I213" s="21"/>
    </row>
    <row r="214" s="12" customFormat="true" ht="29.25" hidden="false" customHeight="true" outlineLevel="0" collapsed="false">
      <c r="A214" s="24" t="s">
        <v>159</v>
      </c>
      <c r="B214" s="19" t="s">
        <v>111</v>
      </c>
      <c r="C214" s="19" t="s">
        <v>160</v>
      </c>
      <c r="D214" s="19" t="s">
        <v>21</v>
      </c>
      <c r="E214" s="20" t="n">
        <f aca="false">E215+E222</f>
        <v>32226.4</v>
      </c>
      <c r="F214" s="29"/>
      <c r="G214" s="20" t="n">
        <f aca="false">G215+G222</f>
        <v>32113.6</v>
      </c>
      <c r="H214" s="29"/>
      <c r="I214" s="21"/>
    </row>
    <row r="215" s="12" customFormat="true" ht="45.75" hidden="false" customHeight="true" outlineLevel="0" collapsed="false">
      <c r="A215" s="30" t="s">
        <v>161</v>
      </c>
      <c r="B215" s="19" t="s">
        <v>111</v>
      </c>
      <c r="C215" s="19" t="s">
        <v>160</v>
      </c>
      <c r="D215" s="19" t="s">
        <v>21</v>
      </c>
      <c r="E215" s="20" t="n">
        <f aca="false">E216+E218+E220</f>
        <v>31046</v>
      </c>
      <c r="F215" s="29"/>
      <c r="G215" s="20" t="n">
        <f aca="false">G216+G218+G220</f>
        <v>30943</v>
      </c>
      <c r="H215" s="29"/>
      <c r="I215" s="21"/>
    </row>
    <row r="216" s="12" customFormat="true" ht="66" hidden="false" customHeight="true" outlineLevel="0" collapsed="false">
      <c r="A216" s="26" t="s">
        <v>31</v>
      </c>
      <c r="B216" s="19" t="s">
        <v>111</v>
      </c>
      <c r="C216" s="19" t="s">
        <v>160</v>
      </c>
      <c r="D216" s="19" t="s">
        <v>32</v>
      </c>
      <c r="E216" s="20" t="n">
        <f aca="false">E217</f>
        <v>21122.3</v>
      </c>
      <c r="F216" s="29"/>
      <c r="G216" s="20" t="n">
        <f aca="false">G217</f>
        <v>21122.3</v>
      </c>
      <c r="H216" s="29"/>
      <c r="I216" s="21"/>
    </row>
    <row r="217" s="12" customFormat="true" ht="21.75" hidden="false" customHeight="true" outlineLevel="0" collapsed="false">
      <c r="A217" s="26" t="s">
        <v>162</v>
      </c>
      <c r="B217" s="19" t="s">
        <v>111</v>
      </c>
      <c r="C217" s="19" t="s">
        <v>160</v>
      </c>
      <c r="D217" s="18" t="s">
        <v>163</v>
      </c>
      <c r="E217" s="27" t="n">
        <v>21122.3</v>
      </c>
      <c r="F217" s="27"/>
      <c r="G217" s="27" t="n">
        <v>21122.3</v>
      </c>
      <c r="H217" s="27"/>
      <c r="I217" s="21"/>
    </row>
    <row r="218" s="12" customFormat="true" ht="22.5" hidden="false" customHeight="true" outlineLevel="0" collapsed="false">
      <c r="A218" s="30" t="s">
        <v>48</v>
      </c>
      <c r="B218" s="19" t="s">
        <v>111</v>
      </c>
      <c r="C218" s="19" t="s">
        <v>160</v>
      </c>
      <c r="D218" s="19" t="s">
        <v>49</v>
      </c>
      <c r="E218" s="27" t="n">
        <f aca="false">E219</f>
        <v>9423.7</v>
      </c>
      <c r="F218" s="27"/>
      <c r="G218" s="27" t="n">
        <f aca="false">G219</f>
        <v>9397.2</v>
      </c>
      <c r="H218" s="27"/>
      <c r="I218" s="21"/>
    </row>
    <row r="219" s="12" customFormat="true" ht="28.5" hidden="false" customHeight="true" outlineLevel="0" collapsed="false">
      <c r="A219" s="30" t="s">
        <v>50</v>
      </c>
      <c r="B219" s="19" t="s">
        <v>111</v>
      </c>
      <c r="C219" s="19" t="s">
        <v>160</v>
      </c>
      <c r="D219" s="18" t="s">
        <v>51</v>
      </c>
      <c r="E219" s="27" t="n">
        <v>9423.7</v>
      </c>
      <c r="F219" s="27"/>
      <c r="G219" s="27" t="n">
        <v>9397.2</v>
      </c>
      <c r="H219" s="27"/>
      <c r="I219" s="21"/>
    </row>
    <row r="220" s="12" customFormat="true" ht="20.25" hidden="false" customHeight="true" outlineLevel="0" collapsed="false">
      <c r="A220" s="30" t="s">
        <v>75</v>
      </c>
      <c r="B220" s="19" t="s">
        <v>111</v>
      </c>
      <c r="C220" s="19" t="s">
        <v>160</v>
      </c>
      <c r="D220" s="19" t="s">
        <v>76</v>
      </c>
      <c r="E220" s="27" t="n">
        <f aca="false">E221</f>
        <v>500</v>
      </c>
      <c r="F220" s="27"/>
      <c r="G220" s="27" t="n">
        <f aca="false">G221</f>
        <v>423.5</v>
      </c>
      <c r="H220" s="27"/>
      <c r="I220" s="21"/>
    </row>
    <row r="221" s="12" customFormat="true" ht="17.25" hidden="false" customHeight="true" outlineLevel="0" collapsed="false">
      <c r="A221" s="30" t="s">
        <v>77</v>
      </c>
      <c r="B221" s="19" t="s">
        <v>111</v>
      </c>
      <c r="C221" s="19" t="s">
        <v>160</v>
      </c>
      <c r="D221" s="19" t="s">
        <v>78</v>
      </c>
      <c r="E221" s="27" t="n">
        <v>500</v>
      </c>
      <c r="F221" s="27"/>
      <c r="G221" s="27" t="n">
        <v>423.5</v>
      </c>
      <c r="H221" s="27"/>
      <c r="I221" s="21"/>
    </row>
    <row r="222" s="12" customFormat="true" ht="31.5" hidden="false" customHeight="true" outlineLevel="0" collapsed="false">
      <c r="A222" s="30" t="s">
        <v>164</v>
      </c>
      <c r="B222" s="19" t="s">
        <v>111</v>
      </c>
      <c r="C222" s="19" t="s">
        <v>165</v>
      </c>
      <c r="D222" s="19" t="s">
        <v>21</v>
      </c>
      <c r="E222" s="27" t="n">
        <f aca="false">E223+E225+E227+E229</f>
        <v>1180.4</v>
      </c>
      <c r="F222" s="27"/>
      <c r="G222" s="27" t="n">
        <f aca="false">G223+G225+G227+G229</f>
        <v>1170.6</v>
      </c>
      <c r="H222" s="27"/>
      <c r="I222" s="21"/>
    </row>
    <row r="223" s="12" customFormat="true" ht="65.25" hidden="false" customHeight="true" outlineLevel="0" collapsed="false">
      <c r="A223" s="26" t="s">
        <v>31</v>
      </c>
      <c r="B223" s="19" t="s">
        <v>111</v>
      </c>
      <c r="C223" s="19" t="s">
        <v>165</v>
      </c>
      <c r="D223" s="19" t="s">
        <v>32</v>
      </c>
      <c r="E223" s="20" t="n">
        <f aca="false">E224</f>
        <v>787.9</v>
      </c>
      <c r="F223" s="29"/>
      <c r="G223" s="20" t="n">
        <f aca="false">G224</f>
        <v>779.1</v>
      </c>
      <c r="H223" s="29"/>
      <c r="I223" s="21"/>
    </row>
    <row r="224" s="12" customFormat="true" ht="17.25" hidden="false" customHeight="true" outlineLevel="0" collapsed="false">
      <c r="A224" s="26" t="s">
        <v>162</v>
      </c>
      <c r="B224" s="19" t="s">
        <v>111</v>
      </c>
      <c r="C224" s="19" t="s">
        <v>165</v>
      </c>
      <c r="D224" s="18" t="s">
        <v>163</v>
      </c>
      <c r="E224" s="27" t="n">
        <f aca="false">787.9</f>
        <v>787.9</v>
      </c>
      <c r="F224" s="27"/>
      <c r="G224" s="27" t="n">
        <v>779.1</v>
      </c>
      <c r="H224" s="27"/>
      <c r="I224" s="21"/>
    </row>
    <row r="225" s="12" customFormat="true" ht="17.25" hidden="false" customHeight="true" outlineLevel="0" collapsed="false">
      <c r="A225" s="44" t="s">
        <v>48</v>
      </c>
      <c r="B225" s="19" t="s">
        <v>111</v>
      </c>
      <c r="C225" s="19" t="s">
        <v>165</v>
      </c>
      <c r="D225" s="19" t="s">
        <v>49</v>
      </c>
      <c r="E225" s="27" t="n">
        <f aca="false">E226</f>
        <v>35.2</v>
      </c>
      <c r="F225" s="27"/>
      <c r="G225" s="27" t="n">
        <f aca="false">G226</f>
        <v>35.2</v>
      </c>
      <c r="H225" s="27"/>
      <c r="I225" s="21"/>
    </row>
    <row r="226" s="12" customFormat="true" ht="29.25" hidden="false" customHeight="true" outlineLevel="0" collapsed="false">
      <c r="A226" s="30" t="s">
        <v>50</v>
      </c>
      <c r="B226" s="19" t="s">
        <v>111</v>
      </c>
      <c r="C226" s="19" t="s">
        <v>165</v>
      </c>
      <c r="D226" s="18" t="s">
        <v>51</v>
      </c>
      <c r="E226" s="27" t="n">
        <f aca="false">43-7.8</f>
        <v>35.2</v>
      </c>
      <c r="F226" s="27"/>
      <c r="G226" s="27" t="n">
        <v>35.2</v>
      </c>
      <c r="H226" s="27"/>
      <c r="I226" s="21"/>
    </row>
    <row r="227" s="12" customFormat="true" ht="17.25" hidden="false" customHeight="true" outlineLevel="0" collapsed="false">
      <c r="A227" s="30" t="s">
        <v>75</v>
      </c>
      <c r="B227" s="19" t="s">
        <v>111</v>
      </c>
      <c r="C227" s="19" t="s">
        <v>165</v>
      </c>
      <c r="D227" s="19" t="s">
        <v>76</v>
      </c>
      <c r="E227" s="27" t="n">
        <f aca="false">E228</f>
        <v>1</v>
      </c>
      <c r="F227" s="27"/>
      <c r="G227" s="27" t="n">
        <f aca="false">G228</f>
        <v>0</v>
      </c>
      <c r="H227" s="27"/>
      <c r="I227" s="21"/>
    </row>
    <row r="228" s="12" customFormat="true" ht="17.25" hidden="false" customHeight="true" outlineLevel="0" collapsed="false">
      <c r="A228" s="30" t="s">
        <v>77</v>
      </c>
      <c r="B228" s="19" t="s">
        <v>111</v>
      </c>
      <c r="C228" s="19" t="s">
        <v>165</v>
      </c>
      <c r="D228" s="19" t="s">
        <v>78</v>
      </c>
      <c r="E228" s="27" t="n">
        <f aca="false">1</f>
        <v>1</v>
      </c>
      <c r="F228" s="27"/>
      <c r="G228" s="27" t="n">
        <v>0</v>
      </c>
      <c r="H228" s="27"/>
      <c r="I228" s="21"/>
    </row>
    <row r="229" s="12" customFormat="true" ht="52.5" hidden="false" customHeight="true" outlineLevel="0" collapsed="false">
      <c r="A229" s="30" t="s">
        <v>166</v>
      </c>
      <c r="B229" s="19" t="s">
        <v>111</v>
      </c>
      <c r="C229" s="19" t="s">
        <v>167</v>
      </c>
      <c r="D229" s="19" t="s">
        <v>21</v>
      </c>
      <c r="E229" s="27" t="n">
        <f aca="false">E230+E232</f>
        <v>356.3</v>
      </c>
      <c r="F229" s="27"/>
      <c r="G229" s="27" t="n">
        <f aca="false">G230+G232</f>
        <v>356.3</v>
      </c>
      <c r="H229" s="27"/>
      <c r="I229" s="21"/>
    </row>
    <row r="230" s="12" customFormat="true" ht="66.75" hidden="false" customHeight="true" outlineLevel="0" collapsed="false">
      <c r="A230" s="26" t="s">
        <v>31</v>
      </c>
      <c r="B230" s="19" t="s">
        <v>111</v>
      </c>
      <c r="C230" s="19" t="s">
        <v>167</v>
      </c>
      <c r="D230" s="19" t="s">
        <v>32</v>
      </c>
      <c r="E230" s="20" t="n">
        <f aca="false">E231</f>
        <v>278.8</v>
      </c>
      <c r="F230" s="29"/>
      <c r="G230" s="20" t="n">
        <f aca="false">G231</f>
        <v>278.8</v>
      </c>
      <c r="H230" s="29"/>
      <c r="I230" s="21"/>
    </row>
    <row r="231" s="12" customFormat="true" ht="17.25" hidden="false" customHeight="true" outlineLevel="0" collapsed="false">
      <c r="A231" s="26" t="s">
        <v>162</v>
      </c>
      <c r="B231" s="19" t="s">
        <v>111</v>
      </c>
      <c r="C231" s="19" t="s">
        <v>167</v>
      </c>
      <c r="D231" s="18" t="s">
        <v>163</v>
      </c>
      <c r="E231" s="27" t="n">
        <v>278.8</v>
      </c>
      <c r="F231" s="27"/>
      <c r="G231" s="27" t="n">
        <v>278.8</v>
      </c>
      <c r="H231" s="27"/>
      <c r="I231" s="21"/>
    </row>
    <row r="232" s="12" customFormat="true" ht="17.25" hidden="false" customHeight="true" outlineLevel="0" collapsed="false">
      <c r="A232" s="44" t="s">
        <v>48</v>
      </c>
      <c r="B232" s="19" t="s">
        <v>111</v>
      </c>
      <c r="C232" s="19" t="s">
        <v>167</v>
      </c>
      <c r="D232" s="19" t="s">
        <v>49</v>
      </c>
      <c r="E232" s="27" t="n">
        <f aca="false">E233</f>
        <v>77.5</v>
      </c>
      <c r="F232" s="27"/>
      <c r="G232" s="27" t="n">
        <f aca="false">G233</f>
        <v>77.5</v>
      </c>
      <c r="H232" s="27"/>
      <c r="I232" s="21"/>
    </row>
    <row r="233" s="12" customFormat="true" ht="26.25" hidden="false" customHeight="true" outlineLevel="0" collapsed="false">
      <c r="A233" s="30" t="s">
        <v>50</v>
      </c>
      <c r="B233" s="19" t="s">
        <v>111</v>
      </c>
      <c r="C233" s="19" t="s">
        <v>167</v>
      </c>
      <c r="D233" s="18" t="s">
        <v>51</v>
      </c>
      <c r="E233" s="27" t="n">
        <f aca="false">69.7+7.8</f>
        <v>77.5</v>
      </c>
      <c r="F233" s="27"/>
      <c r="G233" s="27" t="n">
        <v>77.5</v>
      </c>
      <c r="H233" s="27"/>
      <c r="I233" s="21"/>
    </row>
    <row r="234" s="12" customFormat="true" ht="40.5" hidden="false" customHeight="true" outlineLevel="0" collapsed="false">
      <c r="A234" s="55" t="s">
        <v>85</v>
      </c>
      <c r="B234" s="31" t="s">
        <v>111</v>
      </c>
      <c r="C234" s="32" t="s">
        <v>86</v>
      </c>
      <c r="D234" s="32" t="s">
        <v>21</v>
      </c>
      <c r="E234" s="27" t="n">
        <f aca="false">E235</f>
        <v>21285</v>
      </c>
      <c r="F234" s="27" t="n">
        <f aca="false">F235</f>
        <v>21285</v>
      </c>
      <c r="G234" s="27" t="n">
        <f aca="false">G235</f>
        <v>21285</v>
      </c>
      <c r="H234" s="27" t="n">
        <f aca="false">H235</f>
        <v>21285</v>
      </c>
      <c r="I234" s="21"/>
    </row>
    <row r="235" s="12" customFormat="true" ht="80.25" hidden="false" customHeight="true" outlineLevel="0" collapsed="false">
      <c r="A235" s="30" t="s">
        <v>168</v>
      </c>
      <c r="B235" s="19" t="s">
        <v>111</v>
      </c>
      <c r="C235" s="19" t="s">
        <v>169</v>
      </c>
      <c r="D235" s="19" t="s">
        <v>21</v>
      </c>
      <c r="E235" s="27" t="n">
        <f aca="false">E238+E236+E240</f>
        <v>21285</v>
      </c>
      <c r="F235" s="27" t="n">
        <f aca="false">F238+F236+F240</f>
        <v>21285</v>
      </c>
      <c r="G235" s="27" t="n">
        <f aca="false">G238+G236+G240</f>
        <v>21285</v>
      </c>
      <c r="H235" s="27" t="n">
        <f aca="false">H238+H236+H240</f>
        <v>21285</v>
      </c>
      <c r="I235" s="21"/>
    </row>
    <row r="236" s="12" customFormat="true" ht="69" hidden="false" customHeight="true" outlineLevel="0" collapsed="false">
      <c r="A236" s="26" t="s">
        <v>31</v>
      </c>
      <c r="B236" s="19" t="s">
        <v>111</v>
      </c>
      <c r="C236" s="19" t="s">
        <v>169</v>
      </c>
      <c r="D236" s="19" t="s">
        <v>32</v>
      </c>
      <c r="E236" s="20" t="n">
        <f aca="false">E237</f>
        <v>20618.5</v>
      </c>
      <c r="F236" s="20" t="n">
        <f aca="false">F237</f>
        <v>20618.5</v>
      </c>
      <c r="G236" s="20" t="n">
        <f aca="false">G237</f>
        <v>20618.5</v>
      </c>
      <c r="H236" s="20" t="n">
        <f aca="false">H237</f>
        <v>20618.5</v>
      </c>
      <c r="I236" s="21"/>
    </row>
    <row r="237" s="12" customFormat="true" ht="25.5" hidden="false" customHeight="true" outlineLevel="0" collapsed="false">
      <c r="A237" s="26" t="s">
        <v>33</v>
      </c>
      <c r="B237" s="19" t="s">
        <v>111</v>
      </c>
      <c r="C237" s="19" t="s">
        <v>169</v>
      </c>
      <c r="D237" s="19" t="s">
        <v>34</v>
      </c>
      <c r="E237" s="20" t="n">
        <v>20618.5</v>
      </c>
      <c r="F237" s="20" t="n">
        <f aca="false">E237</f>
        <v>20618.5</v>
      </c>
      <c r="G237" s="20" t="n">
        <v>20618.5</v>
      </c>
      <c r="H237" s="20" t="n">
        <v>20618.5</v>
      </c>
      <c r="I237" s="21"/>
    </row>
    <row r="238" s="12" customFormat="true" ht="17.25" hidden="false" customHeight="true" outlineLevel="0" collapsed="false">
      <c r="A238" s="30" t="s">
        <v>48</v>
      </c>
      <c r="B238" s="19" t="s">
        <v>111</v>
      </c>
      <c r="C238" s="19" t="s">
        <v>169</v>
      </c>
      <c r="D238" s="19" t="s">
        <v>49</v>
      </c>
      <c r="E238" s="27" t="n">
        <f aca="false">E239</f>
        <v>665.7</v>
      </c>
      <c r="F238" s="27" t="n">
        <f aca="false">F239</f>
        <v>665.7</v>
      </c>
      <c r="G238" s="27" t="n">
        <f aca="false">G239</f>
        <v>665.7</v>
      </c>
      <c r="H238" s="27" t="n">
        <f aca="false">H239</f>
        <v>665.7</v>
      </c>
      <c r="I238" s="21"/>
    </row>
    <row r="239" s="12" customFormat="true" ht="32.25" hidden="false" customHeight="true" outlineLevel="0" collapsed="false">
      <c r="A239" s="30" t="s">
        <v>50</v>
      </c>
      <c r="B239" s="19" t="s">
        <v>111</v>
      </c>
      <c r="C239" s="19" t="s">
        <v>169</v>
      </c>
      <c r="D239" s="19" t="s">
        <v>51</v>
      </c>
      <c r="E239" s="27" t="n">
        <v>665.7</v>
      </c>
      <c r="F239" s="27" t="n">
        <f aca="false">E239</f>
        <v>665.7</v>
      </c>
      <c r="G239" s="27" t="n">
        <v>665.7</v>
      </c>
      <c r="H239" s="27" t="n">
        <v>665.7</v>
      </c>
      <c r="I239" s="21"/>
    </row>
    <row r="240" s="12" customFormat="true" ht="22.5" hidden="false" customHeight="true" outlineLevel="0" collapsed="false">
      <c r="A240" s="30" t="s">
        <v>75</v>
      </c>
      <c r="B240" s="19" t="s">
        <v>111</v>
      </c>
      <c r="C240" s="19" t="s">
        <v>169</v>
      </c>
      <c r="D240" s="19" t="s">
        <v>76</v>
      </c>
      <c r="E240" s="27" t="n">
        <f aca="false">E241</f>
        <v>0.8</v>
      </c>
      <c r="F240" s="27" t="n">
        <f aca="false">F241</f>
        <v>0.8</v>
      </c>
      <c r="G240" s="27" t="n">
        <f aca="false">G241</f>
        <v>0.8</v>
      </c>
      <c r="H240" s="27" t="n">
        <f aca="false">H241</f>
        <v>0.8</v>
      </c>
      <c r="I240" s="21"/>
    </row>
    <row r="241" s="12" customFormat="true" ht="22.5" hidden="false" customHeight="true" outlineLevel="0" collapsed="false">
      <c r="A241" s="30" t="s">
        <v>77</v>
      </c>
      <c r="B241" s="19" t="s">
        <v>111</v>
      </c>
      <c r="C241" s="19" t="s">
        <v>169</v>
      </c>
      <c r="D241" s="19" t="s">
        <v>78</v>
      </c>
      <c r="E241" s="27" t="n">
        <v>0.8</v>
      </c>
      <c r="F241" s="27" t="n">
        <v>0.8</v>
      </c>
      <c r="G241" s="27" t="n">
        <v>0.8</v>
      </c>
      <c r="H241" s="27" t="n">
        <v>0.8</v>
      </c>
      <c r="I241" s="21"/>
    </row>
    <row r="242" s="12" customFormat="true" ht="18" hidden="false" customHeight="true" outlineLevel="0" collapsed="false">
      <c r="A242" s="30" t="s">
        <v>170</v>
      </c>
      <c r="B242" s="19" t="s">
        <v>111</v>
      </c>
      <c r="C242" s="19" t="s">
        <v>171</v>
      </c>
      <c r="D242" s="19" t="s">
        <v>21</v>
      </c>
      <c r="E242" s="27" t="n">
        <f aca="false">E243+E245</f>
        <v>23600.9</v>
      </c>
      <c r="F242" s="27"/>
      <c r="G242" s="27" t="n">
        <f aca="false">G243+G245</f>
        <v>2571.3</v>
      </c>
      <c r="H242" s="27"/>
      <c r="I242" s="21"/>
    </row>
    <row r="243" s="12" customFormat="true" ht="18" hidden="false" customHeight="true" outlineLevel="0" collapsed="false">
      <c r="A243" s="30" t="s">
        <v>48</v>
      </c>
      <c r="B243" s="19" t="s">
        <v>111</v>
      </c>
      <c r="C243" s="19" t="s">
        <v>171</v>
      </c>
      <c r="D243" s="19" t="s">
        <v>49</v>
      </c>
      <c r="E243" s="27" t="n">
        <f aca="false">E244</f>
        <v>3550.9</v>
      </c>
      <c r="F243" s="27"/>
      <c r="G243" s="27" t="n">
        <f aca="false">G244</f>
        <v>2521.3</v>
      </c>
      <c r="H243" s="27"/>
      <c r="I243" s="21"/>
    </row>
    <row r="244" s="12" customFormat="true" ht="27.75" hidden="false" customHeight="true" outlineLevel="0" collapsed="false">
      <c r="A244" s="30" t="s">
        <v>50</v>
      </c>
      <c r="B244" s="19" t="s">
        <v>111</v>
      </c>
      <c r="C244" s="19" t="s">
        <v>171</v>
      </c>
      <c r="D244" s="19" t="s">
        <v>51</v>
      </c>
      <c r="E244" s="27" t="n">
        <v>3550.9</v>
      </c>
      <c r="F244" s="27"/>
      <c r="G244" s="27" t="n">
        <v>2521.3</v>
      </c>
      <c r="H244" s="27"/>
      <c r="I244" s="21"/>
    </row>
    <row r="245" s="12" customFormat="true" ht="21.75" hidden="false" customHeight="true" outlineLevel="0" collapsed="false">
      <c r="A245" s="44" t="s">
        <v>75</v>
      </c>
      <c r="B245" s="19" t="s">
        <v>111</v>
      </c>
      <c r="C245" s="19" t="s">
        <v>171</v>
      </c>
      <c r="D245" s="19" t="s">
        <v>76</v>
      </c>
      <c r="E245" s="27" t="n">
        <f aca="false">E246+E247</f>
        <v>20050</v>
      </c>
      <c r="F245" s="27"/>
      <c r="G245" s="27" t="n">
        <f aca="false">G246+G247</f>
        <v>50</v>
      </c>
      <c r="H245" s="27"/>
      <c r="I245" s="21"/>
    </row>
    <row r="246" s="12" customFormat="true" ht="20.25" hidden="false" customHeight="true" outlineLevel="0" collapsed="false">
      <c r="A246" s="30" t="s">
        <v>149</v>
      </c>
      <c r="B246" s="19" t="s">
        <v>111</v>
      </c>
      <c r="C246" s="19" t="s">
        <v>171</v>
      </c>
      <c r="D246" s="19" t="s">
        <v>150</v>
      </c>
      <c r="E246" s="27" t="n">
        <v>20000</v>
      </c>
      <c r="F246" s="27"/>
      <c r="G246" s="27" t="n">
        <v>0</v>
      </c>
      <c r="H246" s="27"/>
      <c r="I246" s="21"/>
    </row>
    <row r="247" s="12" customFormat="true" ht="20.25" hidden="false" customHeight="true" outlineLevel="0" collapsed="false">
      <c r="A247" s="30" t="s">
        <v>77</v>
      </c>
      <c r="B247" s="19" t="s">
        <v>111</v>
      </c>
      <c r="C247" s="19" t="s">
        <v>171</v>
      </c>
      <c r="D247" s="19" t="s">
        <v>78</v>
      </c>
      <c r="E247" s="27" t="n">
        <f aca="false">50</f>
        <v>50</v>
      </c>
      <c r="F247" s="27"/>
      <c r="G247" s="27" t="n">
        <v>50</v>
      </c>
      <c r="H247" s="27"/>
      <c r="I247" s="21"/>
    </row>
    <row r="248" s="16" customFormat="true" ht="19.5" hidden="false" customHeight="true" outlineLevel="0" collapsed="false">
      <c r="A248" s="56" t="s">
        <v>172</v>
      </c>
      <c r="B248" s="57" t="s">
        <v>173</v>
      </c>
      <c r="C248" s="57" t="s">
        <v>20</v>
      </c>
      <c r="D248" s="57" t="s">
        <v>21</v>
      </c>
      <c r="E248" s="54" t="n">
        <f aca="false">E249</f>
        <v>635</v>
      </c>
      <c r="F248" s="54"/>
      <c r="G248" s="54" t="n">
        <f aca="false">G249</f>
        <v>612.3</v>
      </c>
      <c r="H248" s="54"/>
      <c r="I248" s="15" t="n">
        <f aca="false">G248/E248*100</f>
        <v>96.4251968503937</v>
      </c>
    </row>
    <row r="249" s="12" customFormat="true" ht="18.75" hidden="false" customHeight="true" outlineLevel="0" collapsed="false">
      <c r="A249" s="47" t="s">
        <v>174</v>
      </c>
      <c r="B249" s="19" t="s">
        <v>175</v>
      </c>
      <c r="C249" s="19" t="s">
        <v>20</v>
      </c>
      <c r="D249" s="19" t="s">
        <v>21</v>
      </c>
      <c r="E249" s="29" t="n">
        <f aca="false">E250</f>
        <v>635</v>
      </c>
      <c r="F249" s="29"/>
      <c r="G249" s="29" t="n">
        <f aca="false">G250</f>
        <v>612.3</v>
      </c>
      <c r="H249" s="29"/>
      <c r="I249" s="21"/>
    </row>
    <row r="250" s="12" customFormat="true" ht="25.5" hidden="false" customHeight="false" outlineLevel="0" collapsed="false">
      <c r="A250" s="24" t="s">
        <v>176</v>
      </c>
      <c r="B250" s="19" t="s">
        <v>175</v>
      </c>
      <c r="C250" s="19" t="s">
        <v>177</v>
      </c>
      <c r="D250" s="19" t="s">
        <v>21</v>
      </c>
      <c r="E250" s="29" t="n">
        <f aca="false">E251</f>
        <v>635</v>
      </c>
      <c r="F250" s="29"/>
      <c r="G250" s="29" t="n">
        <f aca="false">G251</f>
        <v>612.3</v>
      </c>
      <c r="H250" s="29"/>
      <c r="I250" s="21"/>
    </row>
    <row r="251" s="12" customFormat="true" ht="19.5" hidden="false" customHeight="true" outlineLevel="0" collapsed="false">
      <c r="A251" s="30" t="s">
        <v>48</v>
      </c>
      <c r="B251" s="19" t="s">
        <v>175</v>
      </c>
      <c r="C251" s="19" t="s">
        <v>177</v>
      </c>
      <c r="D251" s="19" t="s">
        <v>49</v>
      </c>
      <c r="E251" s="29" t="n">
        <f aca="false">E252</f>
        <v>635</v>
      </c>
      <c r="F251" s="29"/>
      <c r="G251" s="29" t="n">
        <f aca="false">G252</f>
        <v>612.3</v>
      </c>
      <c r="H251" s="29"/>
      <c r="I251" s="21"/>
    </row>
    <row r="252" s="12" customFormat="true" ht="28.5" hidden="false" customHeight="true" outlineLevel="0" collapsed="false">
      <c r="A252" s="30" t="s">
        <v>50</v>
      </c>
      <c r="B252" s="19" t="s">
        <v>175</v>
      </c>
      <c r="C252" s="19" t="s">
        <v>177</v>
      </c>
      <c r="D252" s="19" t="s">
        <v>51</v>
      </c>
      <c r="E252" s="29" t="n">
        <f aca="false">705-70+21-21</f>
        <v>635</v>
      </c>
      <c r="F252" s="29"/>
      <c r="G252" s="29" t="n">
        <v>612.3</v>
      </c>
      <c r="H252" s="29"/>
      <c r="I252" s="21"/>
    </row>
    <row r="253" s="16" customFormat="true" ht="32.25" hidden="false" customHeight="true" outlineLevel="0" collapsed="false">
      <c r="A253" s="58" t="s">
        <v>178</v>
      </c>
      <c r="B253" s="57" t="s">
        <v>179</v>
      </c>
      <c r="C253" s="57" t="s">
        <v>20</v>
      </c>
      <c r="D253" s="57" t="s">
        <v>21</v>
      </c>
      <c r="E253" s="54" t="n">
        <f aca="false">E254</f>
        <v>24507.3</v>
      </c>
      <c r="F253" s="54" t="n">
        <f aca="false">F254</f>
        <v>0</v>
      </c>
      <c r="G253" s="54" t="n">
        <f aca="false">G254</f>
        <v>22072.8</v>
      </c>
      <c r="H253" s="54" t="n">
        <f aca="false">H254</f>
        <v>0</v>
      </c>
      <c r="I253" s="15" t="n">
        <f aca="false">G253/E253*100</f>
        <v>90.0662251655629</v>
      </c>
    </row>
    <row r="254" s="12" customFormat="true" ht="38.25" hidden="false" customHeight="false" outlineLevel="0" collapsed="false">
      <c r="A254" s="59" t="s">
        <v>180</v>
      </c>
      <c r="B254" s="19" t="s">
        <v>181</v>
      </c>
      <c r="C254" s="19" t="s">
        <v>20</v>
      </c>
      <c r="D254" s="18" t="s">
        <v>21</v>
      </c>
      <c r="E254" s="27" t="n">
        <f aca="false">E255+E278</f>
        <v>24507.3</v>
      </c>
      <c r="F254" s="27"/>
      <c r="G254" s="27" t="n">
        <f aca="false">G255+G278</f>
        <v>22072.8</v>
      </c>
      <c r="H254" s="27"/>
      <c r="I254" s="21"/>
    </row>
    <row r="255" s="12" customFormat="true" ht="40.5" hidden="false" customHeight="true" outlineLevel="0" collapsed="false">
      <c r="A255" s="35" t="s">
        <v>182</v>
      </c>
      <c r="B255" s="19" t="s">
        <v>181</v>
      </c>
      <c r="C255" s="31" t="s">
        <v>183</v>
      </c>
      <c r="D255" s="18" t="s">
        <v>21</v>
      </c>
      <c r="E255" s="20" t="n">
        <f aca="false">E262+E272+E256+E269</f>
        <v>23707.3</v>
      </c>
      <c r="F255" s="19"/>
      <c r="G255" s="20" t="n">
        <f aca="false">G262+G272+G256+G269</f>
        <v>21622.9</v>
      </c>
      <c r="H255" s="19"/>
      <c r="I255" s="21"/>
    </row>
    <row r="256" s="12" customFormat="true" ht="40.5" hidden="false" customHeight="true" outlineLevel="0" collapsed="false">
      <c r="A256" s="35" t="s">
        <v>184</v>
      </c>
      <c r="B256" s="19" t="s">
        <v>181</v>
      </c>
      <c r="C256" s="31" t="s">
        <v>185</v>
      </c>
      <c r="D256" s="18" t="s">
        <v>21</v>
      </c>
      <c r="E256" s="20" t="n">
        <f aca="false">E257+E259</f>
        <v>3426.7</v>
      </c>
      <c r="F256" s="19"/>
      <c r="G256" s="20" t="n">
        <f aca="false">G257+G259</f>
        <v>3361.7</v>
      </c>
      <c r="H256" s="19"/>
      <c r="I256" s="21"/>
    </row>
    <row r="257" s="12" customFormat="true" ht="19.5" hidden="false" customHeight="true" outlineLevel="0" collapsed="false">
      <c r="A257" s="30" t="s">
        <v>48</v>
      </c>
      <c r="B257" s="19" t="s">
        <v>181</v>
      </c>
      <c r="C257" s="32" t="s">
        <v>186</v>
      </c>
      <c r="D257" s="23" t="s">
        <v>49</v>
      </c>
      <c r="E257" s="60" t="n">
        <f aca="false">E258</f>
        <v>2326.5</v>
      </c>
      <c r="F257" s="19"/>
      <c r="G257" s="60" t="n">
        <f aca="false">G258</f>
        <v>2261.5</v>
      </c>
      <c r="H257" s="19"/>
      <c r="I257" s="21"/>
    </row>
    <row r="258" s="12" customFormat="true" ht="29.25" hidden="false" customHeight="true" outlineLevel="0" collapsed="false">
      <c r="A258" s="30" t="s">
        <v>50</v>
      </c>
      <c r="B258" s="19" t="s">
        <v>181</v>
      </c>
      <c r="C258" s="32" t="s">
        <v>186</v>
      </c>
      <c r="D258" s="23" t="s">
        <v>51</v>
      </c>
      <c r="E258" s="60" t="n">
        <v>2326.5</v>
      </c>
      <c r="F258" s="19"/>
      <c r="G258" s="60" t="n">
        <v>2261.5</v>
      </c>
      <c r="H258" s="19"/>
      <c r="I258" s="21"/>
    </row>
    <row r="259" s="12" customFormat="true" ht="67.9" hidden="false" customHeight="true" outlineLevel="0" collapsed="false">
      <c r="A259" s="30" t="s">
        <v>187</v>
      </c>
      <c r="B259" s="19" t="s">
        <v>181</v>
      </c>
      <c r="C259" s="32" t="s">
        <v>188</v>
      </c>
      <c r="D259" s="23" t="s">
        <v>21</v>
      </c>
      <c r="E259" s="60" t="n">
        <f aca="false">E260</f>
        <v>1100.2</v>
      </c>
      <c r="F259" s="19"/>
      <c r="G259" s="60" t="n">
        <f aca="false">G260</f>
        <v>1100.2</v>
      </c>
      <c r="H259" s="19"/>
      <c r="I259" s="21"/>
    </row>
    <row r="260" s="12" customFormat="true" ht="21" hidden="false" customHeight="true" outlineLevel="0" collapsed="false">
      <c r="A260" s="44" t="s">
        <v>189</v>
      </c>
      <c r="B260" s="19" t="s">
        <v>181</v>
      </c>
      <c r="C260" s="31" t="s">
        <v>188</v>
      </c>
      <c r="D260" s="18" t="s">
        <v>190</v>
      </c>
      <c r="E260" s="20" t="n">
        <f aca="false">E261</f>
        <v>1100.2</v>
      </c>
      <c r="F260" s="19"/>
      <c r="G260" s="20" t="n">
        <f aca="false">G261</f>
        <v>1100.2</v>
      </c>
      <c r="H260" s="19"/>
      <c r="I260" s="21"/>
    </row>
    <row r="261" s="12" customFormat="true" ht="21.6" hidden="false" customHeight="true" outlineLevel="0" collapsed="false">
      <c r="A261" s="44" t="s">
        <v>191</v>
      </c>
      <c r="B261" s="19" t="s">
        <v>181</v>
      </c>
      <c r="C261" s="31" t="s">
        <v>188</v>
      </c>
      <c r="D261" s="18" t="s">
        <v>192</v>
      </c>
      <c r="E261" s="20" t="n">
        <f aca="false">1052.9+47.3</f>
        <v>1100.2</v>
      </c>
      <c r="F261" s="19"/>
      <c r="G261" s="20" t="n">
        <v>1100.2</v>
      </c>
      <c r="H261" s="19"/>
      <c r="I261" s="21"/>
    </row>
    <row r="262" s="12" customFormat="true" ht="30.75" hidden="false" customHeight="true" outlineLevel="0" collapsed="false">
      <c r="A262" s="35" t="s">
        <v>193</v>
      </c>
      <c r="B262" s="19" t="s">
        <v>181</v>
      </c>
      <c r="C262" s="31" t="s">
        <v>194</v>
      </c>
      <c r="D262" s="18" t="s">
        <v>21</v>
      </c>
      <c r="E262" s="20" t="n">
        <f aca="false">E263+E265+E267</f>
        <v>17565.8</v>
      </c>
      <c r="F262" s="19"/>
      <c r="G262" s="20" t="n">
        <f aca="false">G263+G265+G267</f>
        <v>17565.8</v>
      </c>
      <c r="H262" s="19"/>
      <c r="I262" s="21"/>
    </row>
    <row r="263" s="12" customFormat="true" ht="67.5" hidden="false" customHeight="true" outlineLevel="0" collapsed="false">
      <c r="A263" s="49" t="s">
        <v>31</v>
      </c>
      <c r="B263" s="19" t="s">
        <v>181</v>
      </c>
      <c r="C263" s="32" t="s">
        <v>195</v>
      </c>
      <c r="D263" s="23" t="s">
        <v>32</v>
      </c>
      <c r="E263" s="60" t="n">
        <f aca="false">E264</f>
        <v>13547.5</v>
      </c>
      <c r="F263" s="19"/>
      <c r="G263" s="60" t="n">
        <f aca="false">G264</f>
        <v>13547.5</v>
      </c>
      <c r="H263" s="19"/>
      <c r="I263" s="21"/>
    </row>
    <row r="264" s="12" customFormat="true" ht="21.75" hidden="false" customHeight="true" outlineLevel="0" collapsed="false">
      <c r="A264" s="49" t="s">
        <v>162</v>
      </c>
      <c r="B264" s="19" t="s">
        <v>181</v>
      </c>
      <c r="C264" s="32" t="s">
        <v>195</v>
      </c>
      <c r="D264" s="23" t="s">
        <v>163</v>
      </c>
      <c r="E264" s="60" t="n">
        <f aca="false">14066+1.2-2000+594.5+885.8</f>
        <v>13547.5</v>
      </c>
      <c r="F264" s="19"/>
      <c r="G264" s="60" t="n">
        <v>13547.5</v>
      </c>
      <c r="H264" s="19"/>
      <c r="I264" s="21"/>
    </row>
    <row r="265" s="12" customFormat="true" ht="20.25" hidden="false" customHeight="true" outlineLevel="0" collapsed="false">
      <c r="A265" s="30" t="s">
        <v>48</v>
      </c>
      <c r="B265" s="19" t="s">
        <v>181</v>
      </c>
      <c r="C265" s="32" t="s">
        <v>195</v>
      </c>
      <c r="D265" s="23" t="s">
        <v>49</v>
      </c>
      <c r="E265" s="60" t="n">
        <f aca="false">E266</f>
        <v>3966.1</v>
      </c>
      <c r="F265" s="19"/>
      <c r="G265" s="60" t="n">
        <f aca="false">G266</f>
        <v>3966.1</v>
      </c>
      <c r="H265" s="19"/>
      <c r="I265" s="21"/>
    </row>
    <row r="266" s="12" customFormat="true" ht="29.25" hidden="false" customHeight="true" outlineLevel="0" collapsed="false">
      <c r="A266" s="30" t="s">
        <v>50</v>
      </c>
      <c r="B266" s="19" t="s">
        <v>181</v>
      </c>
      <c r="C266" s="32" t="s">
        <v>195</v>
      </c>
      <c r="D266" s="23" t="s">
        <v>51</v>
      </c>
      <c r="E266" s="60" t="n">
        <f aca="false">2314-3.9-2000-1.2-0.9+2000-594.5-41.5+2300-5.9</f>
        <v>3966.1</v>
      </c>
      <c r="F266" s="19"/>
      <c r="G266" s="60" t="n">
        <v>3966.1</v>
      </c>
      <c r="H266" s="19"/>
      <c r="I266" s="21"/>
    </row>
    <row r="267" s="12" customFormat="true" ht="17.25" hidden="false" customHeight="true" outlineLevel="0" collapsed="false">
      <c r="A267" s="30" t="s">
        <v>75</v>
      </c>
      <c r="B267" s="19" t="s">
        <v>181</v>
      </c>
      <c r="C267" s="32" t="s">
        <v>195</v>
      </c>
      <c r="D267" s="23" t="s">
        <v>76</v>
      </c>
      <c r="E267" s="60" t="n">
        <f aca="false">E268</f>
        <v>52.2</v>
      </c>
      <c r="F267" s="19"/>
      <c r="G267" s="60" t="n">
        <f aca="false">G268</f>
        <v>52.2</v>
      </c>
      <c r="H267" s="19"/>
      <c r="I267" s="21"/>
    </row>
    <row r="268" s="12" customFormat="true" ht="18.75" hidden="false" customHeight="true" outlineLevel="0" collapsed="false">
      <c r="A268" s="44" t="s">
        <v>77</v>
      </c>
      <c r="B268" s="19" t="s">
        <v>181</v>
      </c>
      <c r="C268" s="32" t="s">
        <v>195</v>
      </c>
      <c r="D268" s="23" t="s">
        <v>78</v>
      </c>
      <c r="E268" s="60" t="n">
        <f aca="false">3.9+0.9+41.5+5.9</f>
        <v>52.2</v>
      </c>
      <c r="F268" s="19"/>
      <c r="G268" s="60" t="n">
        <v>52.2</v>
      </c>
      <c r="H268" s="19"/>
      <c r="I268" s="21"/>
    </row>
    <row r="269" s="12" customFormat="true" ht="20.25" hidden="false" customHeight="true" outlineLevel="0" collapsed="false">
      <c r="A269" s="44" t="s">
        <v>196</v>
      </c>
      <c r="B269" s="19" t="s">
        <v>181</v>
      </c>
      <c r="C269" s="31" t="s">
        <v>197</v>
      </c>
      <c r="D269" s="18" t="s">
        <v>21</v>
      </c>
      <c r="E269" s="20" t="n">
        <f aca="false">E270</f>
        <v>2000</v>
      </c>
      <c r="F269" s="19"/>
      <c r="G269" s="20" t="n">
        <f aca="false">G270</f>
        <v>0</v>
      </c>
      <c r="H269" s="19"/>
      <c r="I269" s="21"/>
    </row>
    <row r="270" s="12" customFormat="true" ht="22.5" hidden="false" customHeight="true" outlineLevel="0" collapsed="false">
      <c r="A270" s="44" t="s">
        <v>48</v>
      </c>
      <c r="B270" s="19" t="s">
        <v>181</v>
      </c>
      <c r="C270" s="32" t="s">
        <v>197</v>
      </c>
      <c r="D270" s="23" t="s">
        <v>49</v>
      </c>
      <c r="E270" s="60" t="n">
        <f aca="false">E271</f>
        <v>2000</v>
      </c>
      <c r="F270" s="19"/>
      <c r="G270" s="60" t="n">
        <f aca="false">G271</f>
        <v>0</v>
      </c>
      <c r="H270" s="19"/>
      <c r="I270" s="21"/>
    </row>
    <row r="271" s="12" customFormat="true" ht="30" hidden="false" customHeight="true" outlineLevel="0" collapsed="false">
      <c r="A271" s="44" t="s">
        <v>50</v>
      </c>
      <c r="B271" s="19" t="s">
        <v>181</v>
      </c>
      <c r="C271" s="32" t="s">
        <v>197</v>
      </c>
      <c r="D271" s="23" t="s">
        <v>51</v>
      </c>
      <c r="E271" s="60" t="n">
        <f aca="false">2000</f>
        <v>2000</v>
      </c>
      <c r="F271" s="19"/>
      <c r="G271" s="60" t="n">
        <v>0</v>
      </c>
      <c r="H271" s="19"/>
      <c r="I271" s="21"/>
    </row>
    <row r="272" s="12" customFormat="true" ht="29.25" hidden="false" customHeight="true" outlineLevel="0" collapsed="false">
      <c r="A272" s="35" t="s">
        <v>198</v>
      </c>
      <c r="B272" s="19" t="s">
        <v>181</v>
      </c>
      <c r="C272" s="31" t="s">
        <v>199</v>
      </c>
      <c r="D272" s="18" t="s">
        <v>21</v>
      </c>
      <c r="E272" s="20" t="n">
        <f aca="false">E273+E275</f>
        <v>714.8</v>
      </c>
      <c r="F272" s="19"/>
      <c r="G272" s="20" t="n">
        <f aca="false">G273+G275</f>
        <v>695.4</v>
      </c>
      <c r="H272" s="19"/>
      <c r="I272" s="21"/>
    </row>
    <row r="273" s="12" customFormat="true" ht="20.25" hidden="false" customHeight="true" outlineLevel="0" collapsed="false">
      <c r="A273" s="30" t="s">
        <v>48</v>
      </c>
      <c r="B273" s="19" t="s">
        <v>181</v>
      </c>
      <c r="C273" s="32" t="s">
        <v>200</v>
      </c>
      <c r="D273" s="23" t="s">
        <v>49</v>
      </c>
      <c r="E273" s="60" t="n">
        <f aca="false">E274</f>
        <v>498.8</v>
      </c>
      <c r="F273" s="19"/>
      <c r="G273" s="60" t="n">
        <f aca="false">G274</f>
        <v>479.5</v>
      </c>
      <c r="H273" s="19"/>
      <c r="I273" s="21"/>
    </row>
    <row r="274" s="12" customFormat="true" ht="29.25" hidden="false" customHeight="true" outlineLevel="0" collapsed="false">
      <c r="A274" s="30" t="s">
        <v>50</v>
      </c>
      <c r="B274" s="19" t="s">
        <v>181</v>
      </c>
      <c r="C274" s="32" t="s">
        <v>200</v>
      </c>
      <c r="D274" s="23" t="s">
        <v>51</v>
      </c>
      <c r="E274" s="60" t="n">
        <v>498.8</v>
      </c>
      <c r="F274" s="19"/>
      <c r="G274" s="60" t="n">
        <v>479.5</v>
      </c>
      <c r="H274" s="19"/>
      <c r="I274" s="21"/>
    </row>
    <row r="275" s="12" customFormat="true" ht="42" hidden="false" customHeight="true" outlineLevel="0" collapsed="false">
      <c r="A275" s="30" t="s">
        <v>201</v>
      </c>
      <c r="B275" s="19" t="s">
        <v>181</v>
      </c>
      <c r="C275" s="32" t="s">
        <v>202</v>
      </c>
      <c r="D275" s="23" t="s">
        <v>21</v>
      </c>
      <c r="E275" s="60" t="n">
        <f aca="false">E276</f>
        <v>216</v>
      </c>
      <c r="F275" s="19"/>
      <c r="G275" s="60" t="n">
        <f aca="false">G276</f>
        <v>215.9</v>
      </c>
      <c r="H275" s="19"/>
      <c r="I275" s="21"/>
    </row>
    <row r="276" s="12" customFormat="true" ht="18" hidden="false" customHeight="true" outlineLevel="0" collapsed="false">
      <c r="A276" s="30" t="s">
        <v>189</v>
      </c>
      <c r="B276" s="19" t="s">
        <v>181</v>
      </c>
      <c r="C276" s="32" t="s">
        <v>202</v>
      </c>
      <c r="D276" s="23" t="s">
        <v>190</v>
      </c>
      <c r="E276" s="60" t="n">
        <f aca="false">E277</f>
        <v>216</v>
      </c>
      <c r="F276" s="19"/>
      <c r="G276" s="60" t="n">
        <f aca="false">G277</f>
        <v>215.9</v>
      </c>
      <c r="H276" s="19"/>
      <c r="I276" s="21"/>
    </row>
    <row r="277" s="12" customFormat="true" ht="18.75" hidden="false" customHeight="true" outlineLevel="0" collapsed="false">
      <c r="A277" s="44" t="s">
        <v>191</v>
      </c>
      <c r="B277" s="19" t="s">
        <v>181</v>
      </c>
      <c r="C277" s="31" t="s">
        <v>202</v>
      </c>
      <c r="D277" s="18" t="s">
        <v>192</v>
      </c>
      <c r="E277" s="20" t="n">
        <v>216</v>
      </c>
      <c r="F277" s="19"/>
      <c r="G277" s="20" t="n">
        <v>215.9</v>
      </c>
      <c r="H277" s="19"/>
      <c r="I277" s="21"/>
    </row>
    <row r="278" s="12" customFormat="true" ht="77.25" hidden="false" customHeight="true" outlineLevel="0" collapsed="false">
      <c r="A278" s="22" t="s">
        <v>112</v>
      </c>
      <c r="B278" s="19" t="s">
        <v>181</v>
      </c>
      <c r="C278" s="19" t="s">
        <v>113</v>
      </c>
      <c r="D278" s="19" t="s">
        <v>21</v>
      </c>
      <c r="E278" s="29" t="n">
        <f aca="false">E279</f>
        <v>800</v>
      </c>
      <c r="F278" s="29"/>
      <c r="G278" s="29" t="n">
        <f aca="false">G279</f>
        <v>449.9</v>
      </c>
      <c r="H278" s="29"/>
      <c r="I278" s="21"/>
    </row>
    <row r="279" s="12" customFormat="true" ht="21" hidden="false" customHeight="true" outlineLevel="0" collapsed="false">
      <c r="A279" s="30" t="s">
        <v>48</v>
      </c>
      <c r="B279" s="19" t="s">
        <v>181</v>
      </c>
      <c r="C279" s="19" t="s">
        <v>114</v>
      </c>
      <c r="D279" s="23" t="s">
        <v>49</v>
      </c>
      <c r="E279" s="29" t="n">
        <f aca="false">E280</f>
        <v>800</v>
      </c>
      <c r="F279" s="29"/>
      <c r="G279" s="29" t="n">
        <f aca="false">G280</f>
        <v>449.9</v>
      </c>
      <c r="H279" s="29"/>
      <c r="I279" s="21"/>
    </row>
    <row r="280" s="12" customFormat="true" ht="29.25" hidden="false" customHeight="true" outlineLevel="0" collapsed="false">
      <c r="A280" s="30" t="s">
        <v>50</v>
      </c>
      <c r="B280" s="19" t="s">
        <v>181</v>
      </c>
      <c r="C280" s="19" t="s">
        <v>114</v>
      </c>
      <c r="D280" s="23" t="s">
        <v>51</v>
      </c>
      <c r="E280" s="29" t="n">
        <f aca="false">500+100+200</f>
        <v>800</v>
      </c>
      <c r="F280" s="29"/>
      <c r="G280" s="29" t="n">
        <v>449.9</v>
      </c>
      <c r="H280" s="29"/>
      <c r="I280" s="21"/>
    </row>
    <row r="281" s="16" customFormat="true" ht="18" hidden="false" customHeight="true" outlineLevel="0" collapsed="false">
      <c r="A281" s="61" t="s">
        <v>203</v>
      </c>
      <c r="B281" s="57" t="s">
        <v>204</v>
      </c>
      <c r="C281" s="57" t="s">
        <v>20</v>
      </c>
      <c r="D281" s="57" t="s">
        <v>21</v>
      </c>
      <c r="E281" s="54" t="n">
        <f aca="false">E282+E302+E289</f>
        <v>143823.6</v>
      </c>
      <c r="F281" s="54" t="n">
        <f aca="false">F282+F302+F289</f>
        <v>24933.9</v>
      </c>
      <c r="G281" s="54" t="n">
        <f aca="false">G282+G302+G289</f>
        <v>136093.7</v>
      </c>
      <c r="H281" s="54" t="n">
        <f aca="false">H282+H302+H289</f>
        <v>24933.9</v>
      </c>
      <c r="I281" s="15" t="n">
        <f aca="false">G281/E281*100</f>
        <v>94.6254300406888</v>
      </c>
    </row>
    <row r="282" s="12" customFormat="true" ht="17.25" hidden="false" customHeight="true" outlineLevel="0" collapsed="false">
      <c r="A282" s="59" t="s">
        <v>205</v>
      </c>
      <c r="B282" s="19" t="s">
        <v>206</v>
      </c>
      <c r="C282" s="19" t="s">
        <v>20</v>
      </c>
      <c r="D282" s="19" t="s">
        <v>21</v>
      </c>
      <c r="E282" s="20" t="n">
        <f aca="false">E284</f>
        <v>37543.6</v>
      </c>
      <c r="F282" s="20" t="n">
        <f aca="false">F284</f>
        <v>0</v>
      </c>
      <c r="G282" s="20" t="n">
        <f aca="false">G284</f>
        <v>37450.3</v>
      </c>
      <c r="H282" s="20" t="n">
        <f aca="false">H284</f>
        <v>0</v>
      </c>
      <c r="I282" s="21"/>
    </row>
    <row r="283" s="12" customFormat="true" ht="53.25" hidden="false" customHeight="true" outlineLevel="0" collapsed="false">
      <c r="A283" s="42" t="s">
        <v>207</v>
      </c>
      <c r="B283" s="19" t="s">
        <v>206</v>
      </c>
      <c r="C283" s="19" t="s">
        <v>208</v>
      </c>
      <c r="D283" s="19" t="s">
        <v>21</v>
      </c>
      <c r="E283" s="20" t="n">
        <f aca="false">E284</f>
        <v>37543.6</v>
      </c>
      <c r="F283" s="20"/>
      <c r="G283" s="20" t="n">
        <f aca="false">G284</f>
        <v>37450.3</v>
      </c>
      <c r="H283" s="20"/>
      <c r="I283" s="21"/>
    </row>
    <row r="284" s="12" customFormat="true" ht="51.75" hidden="false" customHeight="true" outlineLevel="0" collapsed="false">
      <c r="A284" s="37" t="s">
        <v>209</v>
      </c>
      <c r="B284" s="19" t="s">
        <v>206</v>
      </c>
      <c r="C284" s="19" t="s">
        <v>210</v>
      </c>
      <c r="D284" s="19" t="s">
        <v>21</v>
      </c>
      <c r="E284" s="20" t="n">
        <f aca="false">E285+E287</f>
        <v>37543.6</v>
      </c>
      <c r="F284" s="20"/>
      <c r="G284" s="20" t="n">
        <f aca="false">G285+G287</f>
        <v>37450.3</v>
      </c>
      <c r="H284" s="20"/>
      <c r="I284" s="21"/>
    </row>
    <row r="285" s="12" customFormat="true" ht="18.75" hidden="false" customHeight="true" outlineLevel="0" collapsed="false">
      <c r="A285" s="30" t="s">
        <v>48</v>
      </c>
      <c r="B285" s="39" t="s">
        <v>206</v>
      </c>
      <c r="C285" s="39" t="s">
        <v>210</v>
      </c>
      <c r="D285" s="39" t="s">
        <v>49</v>
      </c>
      <c r="E285" s="60" t="n">
        <f aca="false">E286</f>
        <v>36971.3</v>
      </c>
      <c r="F285" s="60"/>
      <c r="G285" s="60" t="n">
        <f aca="false">G286</f>
        <v>36878</v>
      </c>
      <c r="H285" s="60"/>
      <c r="I285" s="21"/>
    </row>
    <row r="286" s="12" customFormat="true" ht="26.25" hidden="false" customHeight="true" outlineLevel="0" collapsed="false">
      <c r="A286" s="44" t="s">
        <v>50</v>
      </c>
      <c r="B286" s="19" t="s">
        <v>206</v>
      </c>
      <c r="C286" s="19" t="s">
        <v>210</v>
      </c>
      <c r="D286" s="19" t="s">
        <v>51</v>
      </c>
      <c r="E286" s="20" t="n">
        <f aca="false">22500+9138+232.7+5840.9-260.3-480</f>
        <v>36971.3</v>
      </c>
      <c r="F286" s="20"/>
      <c r="G286" s="20" t="n">
        <v>36878</v>
      </c>
      <c r="H286" s="20"/>
      <c r="I286" s="21"/>
    </row>
    <row r="287" s="12" customFormat="true" ht="19.5" hidden="false" customHeight="true" outlineLevel="0" collapsed="false">
      <c r="A287" s="30" t="s">
        <v>75</v>
      </c>
      <c r="B287" s="39" t="s">
        <v>206</v>
      </c>
      <c r="C287" s="39" t="s">
        <v>210</v>
      </c>
      <c r="D287" s="39" t="s">
        <v>76</v>
      </c>
      <c r="E287" s="60" t="n">
        <f aca="false">E288</f>
        <v>572.3</v>
      </c>
      <c r="F287" s="60"/>
      <c r="G287" s="60" t="n">
        <f aca="false">G288</f>
        <v>572.3</v>
      </c>
      <c r="H287" s="60"/>
      <c r="I287" s="21"/>
    </row>
    <row r="288" s="12" customFormat="true" ht="20.25" hidden="false" customHeight="true" outlineLevel="0" collapsed="false">
      <c r="A288" s="30" t="s">
        <v>211</v>
      </c>
      <c r="B288" s="39" t="s">
        <v>206</v>
      </c>
      <c r="C288" s="39" t="s">
        <v>210</v>
      </c>
      <c r="D288" s="39" t="s">
        <v>150</v>
      </c>
      <c r="E288" s="60" t="n">
        <f aca="false">15783.9-9138-5840.9-232.7</f>
        <v>572.3</v>
      </c>
      <c r="F288" s="60"/>
      <c r="G288" s="60" t="n">
        <v>572.3</v>
      </c>
      <c r="H288" s="60"/>
      <c r="I288" s="21"/>
    </row>
    <row r="289" s="12" customFormat="true" ht="18.75" hidden="false" customHeight="true" outlineLevel="0" collapsed="false">
      <c r="A289" s="30" t="s">
        <v>212</v>
      </c>
      <c r="B289" s="39" t="s">
        <v>213</v>
      </c>
      <c r="C289" s="39" t="s">
        <v>208</v>
      </c>
      <c r="D289" s="39" t="s">
        <v>21</v>
      </c>
      <c r="E289" s="60" t="n">
        <f aca="false">E290</f>
        <v>49164.9</v>
      </c>
      <c r="F289" s="60" t="n">
        <f aca="false">F290+F296</f>
        <v>7043.9</v>
      </c>
      <c r="G289" s="60" t="n">
        <f aca="false">G290</f>
        <v>49164.9</v>
      </c>
      <c r="H289" s="60" t="n">
        <f aca="false">H290+H296</f>
        <v>7043.9</v>
      </c>
      <c r="I289" s="21"/>
    </row>
    <row r="290" s="12" customFormat="true" ht="53.25" hidden="false" customHeight="true" outlineLevel="0" collapsed="false">
      <c r="A290" s="55" t="s">
        <v>207</v>
      </c>
      <c r="B290" s="39" t="s">
        <v>213</v>
      </c>
      <c r="C290" s="39" t="s">
        <v>208</v>
      </c>
      <c r="D290" s="39" t="s">
        <v>21</v>
      </c>
      <c r="E290" s="60" t="n">
        <f aca="false">E291+E293+E296+E299</f>
        <v>49164.9</v>
      </c>
      <c r="F290" s="60" t="n">
        <f aca="false">F291+F293</f>
        <v>7043.9</v>
      </c>
      <c r="G290" s="60" t="n">
        <f aca="false">G291+G293+G296+G299</f>
        <v>49164.9</v>
      </c>
      <c r="H290" s="60" t="n">
        <f aca="false">H291+H293</f>
        <v>7043.9</v>
      </c>
      <c r="I290" s="21"/>
    </row>
    <row r="291" s="12" customFormat="true" ht="19.5" hidden="false" customHeight="true" outlineLevel="0" collapsed="false">
      <c r="A291" s="44" t="s">
        <v>48</v>
      </c>
      <c r="B291" s="19" t="s">
        <v>213</v>
      </c>
      <c r="C291" s="19" t="s">
        <v>210</v>
      </c>
      <c r="D291" s="19" t="s">
        <v>49</v>
      </c>
      <c r="E291" s="20" t="n">
        <f aca="false">E292</f>
        <v>99.9999999999973</v>
      </c>
      <c r="F291" s="20"/>
      <c r="G291" s="20" t="n">
        <f aca="false">G292</f>
        <v>100</v>
      </c>
      <c r="H291" s="20"/>
      <c r="I291" s="21"/>
    </row>
    <row r="292" s="12" customFormat="true" ht="27.75" hidden="false" customHeight="true" outlineLevel="0" collapsed="false">
      <c r="A292" s="44" t="s">
        <v>50</v>
      </c>
      <c r="B292" s="19" t="s">
        <v>213</v>
      </c>
      <c r="C292" s="19" t="s">
        <v>210</v>
      </c>
      <c r="D292" s="19" t="s">
        <v>51</v>
      </c>
      <c r="E292" s="20" t="n">
        <f aca="false">59263.7-31014-4939.8-2921.7-262-33.4-595.6-4039.5-2558.3-1077.2-1750.4-2019.8-4114.2+100-3937.8</f>
        <v>99.9999999999973</v>
      </c>
      <c r="F292" s="20"/>
      <c r="G292" s="20" t="n">
        <v>100</v>
      </c>
      <c r="H292" s="20"/>
      <c r="I292" s="21"/>
    </row>
    <row r="293" s="12" customFormat="true" ht="65.25" hidden="false" customHeight="true" outlineLevel="0" collapsed="false">
      <c r="A293" s="44" t="s">
        <v>214</v>
      </c>
      <c r="B293" s="19" t="s">
        <v>213</v>
      </c>
      <c r="C293" s="19" t="s">
        <v>215</v>
      </c>
      <c r="D293" s="19" t="s">
        <v>21</v>
      </c>
      <c r="E293" s="20" t="n">
        <f aca="false">E294</f>
        <v>7043.9</v>
      </c>
      <c r="F293" s="20" t="n">
        <f aca="false">F294</f>
        <v>7043.9</v>
      </c>
      <c r="G293" s="20" t="n">
        <f aca="false">G294</f>
        <v>7043.9</v>
      </c>
      <c r="H293" s="20" t="n">
        <f aca="false">H294</f>
        <v>7043.9</v>
      </c>
      <c r="I293" s="21"/>
    </row>
    <row r="294" s="12" customFormat="true" ht="24.75" hidden="false" customHeight="true" outlineLevel="0" collapsed="false">
      <c r="A294" s="30" t="s">
        <v>189</v>
      </c>
      <c r="B294" s="19" t="s">
        <v>213</v>
      </c>
      <c r="C294" s="19" t="s">
        <v>215</v>
      </c>
      <c r="D294" s="19" t="s">
        <v>190</v>
      </c>
      <c r="E294" s="20" t="n">
        <f aca="false">E295</f>
        <v>7043.9</v>
      </c>
      <c r="F294" s="20" t="n">
        <f aca="false">F295</f>
        <v>7043.9</v>
      </c>
      <c r="G294" s="20" t="n">
        <f aca="false">G295</f>
        <v>7043.9</v>
      </c>
      <c r="H294" s="20" t="n">
        <f aca="false">H295</f>
        <v>7043.9</v>
      </c>
      <c r="I294" s="21"/>
    </row>
    <row r="295" s="12" customFormat="true" ht="27.75" hidden="false" customHeight="true" outlineLevel="0" collapsed="false">
      <c r="A295" s="30" t="s">
        <v>191</v>
      </c>
      <c r="B295" s="19" t="s">
        <v>213</v>
      </c>
      <c r="C295" s="19" t="s">
        <v>215</v>
      </c>
      <c r="D295" s="19" t="s">
        <v>192</v>
      </c>
      <c r="E295" s="20" t="n">
        <f aca="false">8078.6-1034.7</f>
        <v>7043.9</v>
      </c>
      <c r="F295" s="20" t="n">
        <f aca="false">E295</f>
        <v>7043.9</v>
      </c>
      <c r="G295" s="20" t="n">
        <v>7043.9</v>
      </c>
      <c r="H295" s="20" t="n">
        <v>7043.9</v>
      </c>
      <c r="I295" s="21"/>
    </row>
    <row r="296" s="12" customFormat="true" ht="42.75" hidden="false" customHeight="true" outlineLevel="0" collapsed="false">
      <c r="A296" s="44" t="s">
        <v>216</v>
      </c>
      <c r="B296" s="19" t="s">
        <v>213</v>
      </c>
      <c r="C296" s="19" t="s">
        <v>217</v>
      </c>
      <c r="D296" s="19" t="s">
        <v>21</v>
      </c>
      <c r="E296" s="20" t="n">
        <f aca="false">E297</f>
        <v>41021</v>
      </c>
      <c r="F296" s="20"/>
      <c r="G296" s="20" t="n">
        <f aca="false">G297</f>
        <v>41021</v>
      </c>
      <c r="H296" s="20"/>
      <c r="I296" s="21"/>
    </row>
    <row r="297" s="12" customFormat="true" ht="26.25" hidden="false" customHeight="true" outlineLevel="0" collapsed="false">
      <c r="A297" s="30" t="s">
        <v>189</v>
      </c>
      <c r="B297" s="39" t="s">
        <v>213</v>
      </c>
      <c r="C297" s="39" t="s">
        <v>217</v>
      </c>
      <c r="D297" s="39" t="s">
        <v>190</v>
      </c>
      <c r="E297" s="60" t="n">
        <f aca="false">E298</f>
        <v>41021</v>
      </c>
      <c r="F297" s="60"/>
      <c r="G297" s="60" t="n">
        <f aca="false">G298</f>
        <v>41021</v>
      </c>
      <c r="H297" s="60"/>
      <c r="I297" s="21"/>
    </row>
    <row r="298" s="12" customFormat="true" ht="19.5" hidden="false" customHeight="true" outlineLevel="0" collapsed="false">
      <c r="A298" s="30" t="s">
        <v>191</v>
      </c>
      <c r="B298" s="39" t="s">
        <v>213</v>
      </c>
      <c r="C298" s="39" t="s">
        <v>217</v>
      </c>
      <c r="D298" s="39" t="s">
        <v>192</v>
      </c>
      <c r="E298" s="60" t="n">
        <v>41021</v>
      </c>
      <c r="F298" s="60"/>
      <c r="G298" s="60" t="n">
        <v>41021</v>
      </c>
      <c r="H298" s="60"/>
      <c r="I298" s="21"/>
    </row>
    <row r="299" s="12" customFormat="true" ht="21.75" hidden="false" customHeight="true" outlineLevel="0" collapsed="false">
      <c r="A299" s="30" t="s">
        <v>218</v>
      </c>
      <c r="B299" s="39" t="s">
        <v>213</v>
      </c>
      <c r="C299" s="39" t="s">
        <v>219</v>
      </c>
      <c r="D299" s="39" t="s">
        <v>21</v>
      </c>
      <c r="E299" s="60" t="n">
        <f aca="false">E300</f>
        <v>1000</v>
      </c>
      <c r="F299" s="60"/>
      <c r="G299" s="60" t="n">
        <f aca="false">G300</f>
        <v>1000</v>
      </c>
      <c r="H299" s="60"/>
      <c r="I299" s="21"/>
    </row>
    <row r="300" s="12" customFormat="true" ht="30.75" hidden="false" customHeight="true" outlineLevel="0" collapsed="false">
      <c r="A300" s="62" t="s">
        <v>118</v>
      </c>
      <c r="B300" s="19" t="s">
        <v>213</v>
      </c>
      <c r="C300" s="19" t="s">
        <v>219</v>
      </c>
      <c r="D300" s="19" t="s">
        <v>119</v>
      </c>
      <c r="E300" s="20" t="n">
        <f aca="false">E301</f>
        <v>1000</v>
      </c>
      <c r="F300" s="20"/>
      <c r="G300" s="20" t="n">
        <f aca="false">G301</f>
        <v>1000</v>
      </c>
      <c r="H300" s="20"/>
      <c r="I300" s="21"/>
    </row>
    <row r="301" s="12" customFormat="true" ht="19.5" hidden="false" customHeight="true" outlineLevel="0" collapsed="false">
      <c r="A301" s="50" t="s">
        <v>120</v>
      </c>
      <c r="B301" s="39" t="s">
        <v>213</v>
      </c>
      <c r="C301" s="39" t="s">
        <v>219</v>
      </c>
      <c r="D301" s="39" t="s">
        <v>121</v>
      </c>
      <c r="E301" s="60" t="n">
        <v>1000</v>
      </c>
      <c r="F301" s="60"/>
      <c r="G301" s="60" t="n">
        <v>1000</v>
      </c>
      <c r="H301" s="60"/>
      <c r="I301" s="21"/>
    </row>
    <row r="302" s="12" customFormat="true" ht="18" hidden="false" customHeight="true" outlineLevel="0" collapsed="false">
      <c r="A302" s="59" t="s">
        <v>220</v>
      </c>
      <c r="B302" s="19" t="s">
        <v>221</v>
      </c>
      <c r="C302" s="19" t="s">
        <v>20</v>
      </c>
      <c r="D302" s="19" t="s">
        <v>21</v>
      </c>
      <c r="E302" s="20" t="n">
        <f aca="false">E306+E310+E326+E329+E333+E354+E303</f>
        <v>57115.1</v>
      </c>
      <c r="F302" s="20" t="n">
        <f aca="false">F306+F310+F326+F329+F333+F354+F303</f>
        <v>17890</v>
      </c>
      <c r="G302" s="20" t="n">
        <f aca="false">G306+G310+G326+G329+G333+G354+G303</f>
        <v>49478.5</v>
      </c>
      <c r="H302" s="20" t="n">
        <f aca="false">H306+H310+H326+H329+H333+H354+H303</f>
        <v>17890</v>
      </c>
      <c r="I302" s="21"/>
    </row>
    <row r="303" s="12" customFormat="true" ht="54.75" hidden="false" customHeight="true" outlineLevel="0" collapsed="false">
      <c r="A303" s="38" t="s">
        <v>222</v>
      </c>
      <c r="B303" s="19" t="s">
        <v>221</v>
      </c>
      <c r="C303" s="39" t="s">
        <v>223</v>
      </c>
      <c r="D303" s="39" t="s">
        <v>21</v>
      </c>
      <c r="E303" s="60" t="n">
        <f aca="false">E304</f>
        <v>439</v>
      </c>
      <c r="F303" s="60"/>
      <c r="G303" s="60" t="n">
        <f aca="false">G304</f>
        <v>439</v>
      </c>
      <c r="H303" s="60"/>
      <c r="I303" s="21"/>
    </row>
    <row r="304" s="12" customFormat="true" ht="18" hidden="false" customHeight="true" outlineLevel="0" collapsed="false">
      <c r="A304" s="44" t="s">
        <v>48</v>
      </c>
      <c r="B304" s="19" t="s">
        <v>221</v>
      </c>
      <c r="C304" s="19" t="s">
        <v>224</v>
      </c>
      <c r="D304" s="19" t="s">
        <v>49</v>
      </c>
      <c r="E304" s="20" t="n">
        <f aca="false">E305</f>
        <v>439</v>
      </c>
      <c r="F304" s="20"/>
      <c r="G304" s="20" t="n">
        <f aca="false">G305</f>
        <v>439</v>
      </c>
      <c r="H304" s="20"/>
      <c r="I304" s="21"/>
    </row>
    <row r="305" s="12" customFormat="true" ht="26.25" hidden="false" customHeight="true" outlineLevel="0" collapsed="false">
      <c r="A305" s="44" t="s">
        <v>50</v>
      </c>
      <c r="B305" s="19" t="s">
        <v>221</v>
      </c>
      <c r="C305" s="19" t="s">
        <v>224</v>
      </c>
      <c r="D305" s="19" t="s">
        <v>51</v>
      </c>
      <c r="E305" s="20" t="n">
        <v>439</v>
      </c>
      <c r="F305" s="20"/>
      <c r="G305" s="20" t="n">
        <v>439</v>
      </c>
      <c r="H305" s="20"/>
      <c r="I305" s="21"/>
    </row>
    <row r="306" s="12" customFormat="true" ht="54" hidden="false" customHeight="true" outlineLevel="0" collapsed="false">
      <c r="A306" s="55" t="s">
        <v>207</v>
      </c>
      <c r="B306" s="39" t="s">
        <v>221</v>
      </c>
      <c r="C306" s="39" t="s">
        <v>208</v>
      </c>
      <c r="D306" s="39" t="s">
        <v>21</v>
      </c>
      <c r="E306" s="60" t="n">
        <f aca="false">E307</f>
        <v>923.8</v>
      </c>
      <c r="F306" s="60"/>
      <c r="G306" s="60" t="n">
        <f aca="false">G307</f>
        <v>923.2</v>
      </c>
      <c r="H306" s="60"/>
      <c r="I306" s="21"/>
    </row>
    <row r="307" s="12" customFormat="true" ht="29.25" hidden="false" customHeight="true" outlineLevel="0" collapsed="false">
      <c r="A307" s="30" t="s">
        <v>225</v>
      </c>
      <c r="B307" s="39" t="s">
        <v>221</v>
      </c>
      <c r="C307" s="39" t="s">
        <v>210</v>
      </c>
      <c r="D307" s="39" t="s">
        <v>21</v>
      </c>
      <c r="E307" s="60" t="n">
        <f aca="false">E308</f>
        <v>923.8</v>
      </c>
      <c r="F307" s="60"/>
      <c r="G307" s="60" t="n">
        <f aca="false">G308</f>
        <v>923.2</v>
      </c>
      <c r="H307" s="60"/>
      <c r="I307" s="21"/>
    </row>
    <row r="308" s="12" customFormat="true" ht="22.5" hidden="false" customHeight="true" outlineLevel="0" collapsed="false">
      <c r="A308" s="30" t="s">
        <v>48</v>
      </c>
      <c r="B308" s="39" t="s">
        <v>221</v>
      </c>
      <c r="C308" s="39" t="s">
        <v>210</v>
      </c>
      <c r="D308" s="39" t="s">
        <v>49</v>
      </c>
      <c r="E308" s="60" t="n">
        <f aca="false">E309</f>
        <v>923.8</v>
      </c>
      <c r="F308" s="60"/>
      <c r="G308" s="60" t="n">
        <f aca="false">G309</f>
        <v>923.2</v>
      </c>
      <c r="H308" s="60"/>
      <c r="I308" s="21"/>
    </row>
    <row r="309" s="12" customFormat="true" ht="27" hidden="false" customHeight="true" outlineLevel="0" collapsed="false">
      <c r="A309" s="30" t="s">
        <v>50</v>
      </c>
      <c r="B309" s="39" t="s">
        <v>221</v>
      </c>
      <c r="C309" s="39" t="s">
        <v>210</v>
      </c>
      <c r="D309" s="39" t="s">
        <v>51</v>
      </c>
      <c r="E309" s="60" t="n">
        <v>923.8</v>
      </c>
      <c r="F309" s="60"/>
      <c r="G309" s="60" t="n">
        <v>923.2</v>
      </c>
      <c r="H309" s="60"/>
      <c r="I309" s="21"/>
    </row>
    <row r="310" s="12" customFormat="true" ht="42" hidden="false" customHeight="true" outlineLevel="0" collapsed="false">
      <c r="A310" s="55" t="s">
        <v>85</v>
      </c>
      <c r="B310" s="39" t="s">
        <v>221</v>
      </c>
      <c r="C310" s="39" t="s">
        <v>86</v>
      </c>
      <c r="D310" s="39" t="s">
        <v>21</v>
      </c>
      <c r="E310" s="60" t="n">
        <f aca="false">E311+E314+E317+E320+E325</f>
        <v>11926.6</v>
      </c>
      <c r="F310" s="60"/>
      <c r="G310" s="60" t="n">
        <f aca="false">G311+G314+G317+G320+G325</f>
        <v>4934</v>
      </c>
      <c r="H310" s="60"/>
      <c r="I310" s="21"/>
    </row>
    <row r="311" s="12" customFormat="true" ht="30" hidden="false" customHeight="true" outlineLevel="0" collapsed="false">
      <c r="A311" s="55" t="s">
        <v>226</v>
      </c>
      <c r="B311" s="39" t="s">
        <v>221</v>
      </c>
      <c r="C311" s="39" t="s">
        <v>227</v>
      </c>
      <c r="D311" s="39" t="s">
        <v>21</v>
      </c>
      <c r="E311" s="60" t="n">
        <f aca="false">E312</f>
        <v>2942</v>
      </c>
      <c r="F311" s="60"/>
      <c r="G311" s="60" t="n">
        <f aca="false">G312</f>
        <v>88</v>
      </c>
      <c r="H311" s="60"/>
      <c r="I311" s="21"/>
    </row>
    <row r="312" s="12" customFormat="true" ht="21" hidden="false" customHeight="true" outlineLevel="0" collapsed="false">
      <c r="A312" s="44" t="s">
        <v>48</v>
      </c>
      <c r="B312" s="19" t="s">
        <v>221</v>
      </c>
      <c r="C312" s="19" t="s">
        <v>227</v>
      </c>
      <c r="D312" s="19" t="s">
        <v>49</v>
      </c>
      <c r="E312" s="20" t="n">
        <f aca="false">E313</f>
        <v>2942</v>
      </c>
      <c r="F312" s="20"/>
      <c r="G312" s="20" t="n">
        <f aca="false">G313</f>
        <v>88</v>
      </c>
      <c r="H312" s="20"/>
      <c r="I312" s="21"/>
    </row>
    <row r="313" s="12" customFormat="true" ht="26.25" hidden="false" customHeight="true" outlineLevel="0" collapsed="false">
      <c r="A313" s="44" t="s">
        <v>50</v>
      </c>
      <c r="B313" s="19" t="s">
        <v>221</v>
      </c>
      <c r="C313" s="19" t="s">
        <v>227</v>
      </c>
      <c r="D313" s="19" t="s">
        <v>51</v>
      </c>
      <c r="E313" s="20" t="n">
        <f aca="false">2900+42</f>
        <v>2942</v>
      </c>
      <c r="F313" s="20"/>
      <c r="G313" s="20" t="n">
        <v>88</v>
      </c>
      <c r="H313" s="20"/>
      <c r="I313" s="21"/>
    </row>
    <row r="314" s="12" customFormat="true" ht="24" hidden="false" customHeight="true" outlineLevel="0" collapsed="false">
      <c r="A314" s="30" t="s">
        <v>228</v>
      </c>
      <c r="B314" s="39" t="s">
        <v>221</v>
      </c>
      <c r="C314" s="39" t="s">
        <v>229</v>
      </c>
      <c r="D314" s="39" t="s">
        <v>21</v>
      </c>
      <c r="E314" s="60" t="n">
        <f aca="false">E315</f>
        <v>11.6</v>
      </c>
      <c r="F314" s="60"/>
      <c r="G314" s="60" t="n">
        <f aca="false">G315</f>
        <v>0</v>
      </c>
      <c r="H314" s="60"/>
      <c r="I314" s="21"/>
    </row>
    <row r="315" s="12" customFormat="true" ht="21" hidden="false" customHeight="true" outlineLevel="0" collapsed="false">
      <c r="A315" s="30" t="s">
        <v>48</v>
      </c>
      <c r="B315" s="39" t="s">
        <v>221</v>
      </c>
      <c r="C315" s="39" t="s">
        <v>229</v>
      </c>
      <c r="D315" s="39" t="s">
        <v>49</v>
      </c>
      <c r="E315" s="60" t="n">
        <f aca="false">E316</f>
        <v>11.6</v>
      </c>
      <c r="F315" s="60"/>
      <c r="G315" s="60" t="n">
        <f aca="false">G316</f>
        <v>0</v>
      </c>
      <c r="H315" s="60"/>
      <c r="I315" s="21"/>
    </row>
    <row r="316" s="12" customFormat="true" ht="28.5" hidden="false" customHeight="true" outlineLevel="0" collapsed="false">
      <c r="A316" s="30" t="s">
        <v>50</v>
      </c>
      <c r="B316" s="39" t="s">
        <v>221</v>
      </c>
      <c r="C316" s="39" t="s">
        <v>229</v>
      </c>
      <c r="D316" s="39" t="s">
        <v>51</v>
      </c>
      <c r="E316" s="60" t="n">
        <f aca="false">611.6-600</f>
        <v>11.6</v>
      </c>
      <c r="F316" s="60"/>
      <c r="G316" s="60" t="n">
        <v>0</v>
      </c>
      <c r="H316" s="60"/>
      <c r="I316" s="21"/>
    </row>
    <row r="317" s="12" customFormat="true" ht="21.75" hidden="false" customHeight="true" outlineLevel="0" collapsed="false">
      <c r="A317" s="30" t="s">
        <v>230</v>
      </c>
      <c r="B317" s="39" t="s">
        <v>221</v>
      </c>
      <c r="C317" s="39" t="s">
        <v>231</v>
      </c>
      <c r="D317" s="39" t="s">
        <v>21</v>
      </c>
      <c r="E317" s="60" t="n">
        <f aca="false">E318</f>
        <v>4000</v>
      </c>
      <c r="F317" s="60"/>
      <c r="G317" s="60" t="n">
        <f aca="false">G318</f>
        <v>4000</v>
      </c>
      <c r="H317" s="60"/>
      <c r="I317" s="21"/>
    </row>
    <row r="318" s="12" customFormat="true" ht="27.75" hidden="false" customHeight="true" outlineLevel="0" collapsed="false">
      <c r="A318" s="40" t="s">
        <v>118</v>
      </c>
      <c r="B318" s="39" t="s">
        <v>221</v>
      </c>
      <c r="C318" s="39" t="s">
        <v>231</v>
      </c>
      <c r="D318" s="39" t="s">
        <v>119</v>
      </c>
      <c r="E318" s="60" t="n">
        <f aca="false">E319</f>
        <v>4000</v>
      </c>
      <c r="F318" s="60"/>
      <c r="G318" s="60" t="n">
        <f aca="false">G319</f>
        <v>4000</v>
      </c>
      <c r="H318" s="60"/>
      <c r="I318" s="21"/>
    </row>
    <row r="319" s="12" customFormat="true" ht="18.75" hidden="false" customHeight="true" outlineLevel="0" collapsed="false">
      <c r="A319" s="50" t="s">
        <v>120</v>
      </c>
      <c r="B319" s="39" t="s">
        <v>221</v>
      </c>
      <c r="C319" s="39" t="s">
        <v>231</v>
      </c>
      <c r="D319" s="39" t="s">
        <v>121</v>
      </c>
      <c r="E319" s="60" t="n">
        <f aca="false">4000</f>
        <v>4000</v>
      </c>
      <c r="F319" s="60"/>
      <c r="G319" s="60" t="n">
        <v>4000</v>
      </c>
      <c r="H319" s="60"/>
      <c r="I319" s="21"/>
    </row>
    <row r="320" s="12" customFormat="true" ht="25.5" hidden="false" customHeight="true" outlineLevel="0" collapsed="false">
      <c r="A320" s="30" t="s">
        <v>232</v>
      </c>
      <c r="B320" s="39" t="s">
        <v>221</v>
      </c>
      <c r="C320" s="39" t="s">
        <v>233</v>
      </c>
      <c r="D320" s="39" t="s">
        <v>21</v>
      </c>
      <c r="E320" s="60" t="n">
        <f aca="false">E321</f>
        <v>4226</v>
      </c>
      <c r="F320" s="60"/>
      <c r="G320" s="60" t="n">
        <f aca="false">G321</f>
        <v>99</v>
      </c>
      <c r="H320" s="60"/>
      <c r="I320" s="21"/>
    </row>
    <row r="321" s="12" customFormat="true" ht="21.75" hidden="false" customHeight="true" outlineLevel="0" collapsed="false">
      <c r="A321" s="44" t="s">
        <v>48</v>
      </c>
      <c r="B321" s="19" t="s">
        <v>221</v>
      </c>
      <c r="C321" s="19" t="s">
        <v>233</v>
      </c>
      <c r="D321" s="19" t="s">
        <v>49</v>
      </c>
      <c r="E321" s="20" t="n">
        <f aca="false">E322</f>
        <v>4226</v>
      </c>
      <c r="F321" s="20"/>
      <c r="G321" s="20" t="n">
        <f aca="false">G322</f>
        <v>99</v>
      </c>
      <c r="H321" s="20"/>
      <c r="I321" s="21"/>
    </row>
    <row r="322" s="12" customFormat="true" ht="28.5" hidden="false" customHeight="true" outlineLevel="0" collapsed="false">
      <c r="A322" s="30" t="s">
        <v>50</v>
      </c>
      <c r="B322" s="39" t="s">
        <v>221</v>
      </c>
      <c r="C322" s="39" t="s">
        <v>233</v>
      </c>
      <c r="D322" s="39" t="s">
        <v>51</v>
      </c>
      <c r="E322" s="60" t="n">
        <f aca="false">4127+99</f>
        <v>4226</v>
      </c>
      <c r="F322" s="60"/>
      <c r="G322" s="60" t="n">
        <v>99</v>
      </c>
      <c r="H322" s="60"/>
      <c r="I322" s="21"/>
    </row>
    <row r="323" s="12" customFormat="true" ht="28.5" hidden="false" customHeight="true" outlineLevel="0" collapsed="false">
      <c r="A323" s="30" t="s">
        <v>234</v>
      </c>
      <c r="B323" s="39" t="s">
        <v>221</v>
      </c>
      <c r="C323" s="39" t="s">
        <v>235</v>
      </c>
      <c r="D323" s="39" t="s">
        <v>21</v>
      </c>
      <c r="E323" s="60" t="n">
        <f aca="false">E324</f>
        <v>747</v>
      </c>
      <c r="F323" s="60"/>
      <c r="G323" s="60" t="n">
        <f aca="false">G324</f>
        <v>747</v>
      </c>
      <c r="H323" s="60"/>
      <c r="I323" s="21"/>
    </row>
    <row r="324" s="12" customFormat="true" ht="23.25" hidden="false" customHeight="true" outlineLevel="0" collapsed="false">
      <c r="A324" s="30" t="s">
        <v>48</v>
      </c>
      <c r="B324" s="39" t="s">
        <v>221</v>
      </c>
      <c r="C324" s="39" t="s">
        <v>235</v>
      </c>
      <c r="D324" s="39" t="s">
        <v>49</v>
      </c>
      <c r="E324" s="60" t="n">
        <f aca="false">E325</f>
        <v>747</v>
      </c>
      <c r="F324" s="60"/>
      <c r="G324" s="60" t="n">
        <f aca="false">G325</f>
        <v>747</v>
      </c>
      <c r="H324" s="60"/>
      <c r="I324" s="21"/>
    </row>
    <row r="325" s="12" customFormat="true" ht="28.5" hidden="false" customHeight="true" outlineLevel="0" collapsed="false">
      <c r="A325" s="30" t="s">
        <v>50</v>
      </c>
      <c r="B325" s="39" t="s">
        <v>221</v>
      </c>
      <c r="C325" s="39" t="s">
        <v>235</v>
      </c>
      <c r="D325" s="39" t="s">
        <v>51</v>
      </c>
      <c r="E325" s="60" t="n">
        <f aca="false">888-42-99</f>
        <v>747</v>
      </c>
      <c r="F325" s="60"/>
      <c r="G325" s="60" t="n">
        <v>747</v>
      </c>
      <c r="H325" s="60"/>
      <c r="I325" s="21"/>
    </row>
    <row r="326" s="12" customFormat="true" ht="42" hidden="false" customHeight="true" outlineLevel="0" collapsed="false">
      <c r="A326" s="55" t="s">
        <v>236</v>
      </c>
      <c r="B326" s="39" t="s">
        <v>221</v>
      </c>
      <c r="C326" s="39" t="s">
        <v>237</v>
      </c>
      <c r="D326" s="39" t="s">
        <v>21</v>
      </c>
      <c r="E326" s="60" t="n">
        <f aca="false">E327</f>
        <v>1461</v>
      </c>
      <c r="F326" s="60"/>
      <c r="G326" s="60" t="n">
        <f aca="false">G327</f>
        <v>817.8</v>
      </c>
      <c r="H326" s="60"/>
      <c r="I326" s="21"/>
    </row>
    <row r="327" s="12" customFormat="true" ht="24" hidden="false" customHeight="true" outlineLevel="0" collapsed="false">
      <c r="A327" s="44" t="s">
        <v>48</v>
      </c>
      <c r="B327" s="19" t="s">
        <v>221</v>
      </c>
      <c r="C327" s="19" t="s">
        <v>238</v>
      </c>
      <c r="D327" s="19" t="s">
        <v>49</v>
      </c>
      <c r="E327" s="20" t="n">
        <f aca="false">E328</f>
        <v>1461</v>
      </c>
      <c r="F327" s="20"/>
      <c r="G327" s="20" t="n">
        <f aca="false">G328</f>
        <v>817.8</v>
      </c>
      <c r="H327" s="20"/>
      <c r="I327" s="21"/>
    </row>
    <row r="328" s="12" customFormat="true" ht="30" hidden="false" customHeight="true" outlineLevel="0" collapsed="false">
      <c r="A328" s="30" t="s">
        <v>50</v>
      </c>
      <c r="B328" s="39" t="s">
        <v>221</v>
      </c>
      <c r="C328" s="39" t="s">
        <v>238</v>
      </c>
      <c r="D328" s="39" t="s">
        <v>51</v>
      </c>
      <c r="E328" s="60" t="n">
        <v>1461</v>
      </c>
      <c r="F328" s="60"/>
      <c r="G328" s="60" t="n">
        <v>817.8</v>
      </c>
      <c r="H328" s="60"/>
      <c r="I328" s="21"/>
    </row>
    <row r="329" s="12" customFormat="true" ht="30" hidden="false" customHeight="true" outlineLevel="0" collapsed="false">
      <c r="A329" s="24" t="s">
        <v>239</v>
      </c>
      <c r="B329" s="32" t="s">
        <v>221</v>
      </c>
      <c r="C329" s="19" t="s">
        <v>240</v>
      </c>
      <c r="D329" s="32" t="s">
        <v>21</v>
      </c>
      <c r="E329" s="63" t="n">
        <f aca="false">E330</f>
        <v>12305.6</v>
      </c>
      <c r="F329" s="60"/>
      <c r="G329" s="63" t="n">
        <f aca="false">G330</f>
        <v>12305.6</v>
      </c>
      <c r="H329" s="60"/>
      <c r="I329" s="21"/>
    </row>
    <row r="330" s="12" customFormat="true" ht="19.5" hidden="false" customHeight="true" outlineLevel="0" collapsed="false">
      <c r="A330" s="40" t="s">
        <v>241</v>
      </c>
      <c r="B330" s="32" t="s">
        <v>221</v>
      </c>
      <c r="C330" s="19" t="s">
        <v>242</v>
      </c>
      <c r="D330" s="32" t="s">
        <v>21</v>
      </c>
      <c r="E330" s="63" t="n">
        <f aca="false">E331</f>
        <v>12305.6</v>
      </c>
      <c r="F330" s="60"/>
      <c r="G330" s="63" t="n">
        <f aca="false">G331</f>
        <v>12305.6</v>
      </c>
      <c r="H330" s="60"/>
      <c r="I330" s="21"/>
    </row>
    <row r="331" s="12" customFormat="true" ht="27" hidden="false" customHeight="true" outlineLevel="0" collapsed="false">
      <c r="A331" s="40" t="s">
        <v>118</v>
      </c>
      <c r="B331" s="32" t="s">
        <v>221</v>
      </c>
      <c r="C331" s="19" t="s">
        <v>242</v>
      </c>
      <c r="D331" s="32" t="s">
        <v>119</v>
      </c>
      <c r="E331" s="63" t="n">
        <f aca="false">E332</f>
        <v>12305.6</v>
      </c>
      <c r="F331" s="60"/>
      <c r="G331" s="63" t="n">
        <f aca="false">G332</f>
        <v>12305.6</v>
      </c>
      <c r="H331" s="60"/>
      <c r="I331" s="21"/>
    </row>
    <row r="332" s="12" customFormat="true" ht="21" hidden="false" customHeight="true" outlineLevel="0" collapsed="false">
      <c r="A332" s="51" t="s">
        <v>120</v>
      </c>
      <c r="B332" s="31" t="s">
        <v>221</v>
      </c>
      <c r="C332" s="19" t="s">
        <v>242</v>
      </c>
      <c r="D332" s="31" t="s">
        <v>121</v>
      </c>
      <c r="E332" s="34" t="n">
        <v>12305.6</v>
      </c>
      <c r="F332" s="20"/>
      <c r="G332" s="34" t="n">
        <v>12305.6</v>
      </c>
      <c r="H332" s="20"/>
      <c r="I332" s="21"/>
    </row>
    <row r="333" s="12" customFormat="true" ht="54" hidden="false" customHeight="true" outlineLevel="0" collapsed="false">
      <c r="A333" s="55" t="s">
        <v>243</v>
      </c>
      <c r="B333" s="39" t="s">
        <v>221</v>
      </c>
      <c r="C333" s="32" t="s">
        <v>244</v>
      </c>
      <c r="D333" s="39" t="s">
        <v>21</v>
      </c>
      <c r="E333" s="52" t="n">
        <f aca="false">E334+E346+E344+E351+E348+E341</f>
        <v>30054.1</v>
      </c>
      <c r="F333" s="52" t="n">
        <f aca="false">F334+F346+F344+F351+F348</f>
        <v>17890</v>
      </c>
      <c r="G333" s="52" t="n">
        <f aca="false">G334+G346+G344+G351+G348+G341</f>
        <v>30053.9</v>
      </c>
      <c r="H333" s="52" t="n">
        <f aca="false">H334+H346+H344+H351+H348</f>
        <v>17890</v>
      </c>
      <c r="I333" s="21"/>
    </row>
    <row r="334" s="12" customFormat="true" ht="30" hidden="false" customHeight="true" outlineLevel="0" collapsed="false">
      <c r="A334" s="37" t="s">
        <v>159</v>
      </c>
      <c r="B334" s="19" t="s">
        <v>221</v>
      </c>
      <c r="C334" s="31" t="s">
        <v>245</v>
      </c>
      <c r="D334" s="19" t="s">
        <v>21</v>
      </c>
      <c r="E334" s="29" t="n">
        <f aca="false">E335+E337+E339</f>
        <v>4462.1</v>
      </c>
      <c r="F334" s="29"/>
      <c r="G334" s="29" t="n">
        <f aca="false">G335+G337+G339</f>
        <v>4462.1</v>
      </c>
      <c r="H334" s="29"/>
      <c r="I334" s="21"/>
    </row>
    <row r="335" s="12" customFormat="true" ht="67.5" hidden="false" customHeight="true" outlineLevel="0" collapsed="false">
      <c r="A335" s="26" t="s">
        <v>31</v>
      </c>
      <c r="B335" s="39" t="s">
        <v>221</v>
      </c>
      <c r="C335" s="32" t="s">
        <v>245</v>
      </c>
      <c r="D335" s="39" t="s">
        <v>32</v>
      </c>
      <c r="E335" s="52" t="n">
        <f aca="false">E336</f>
        <v>3416.4</v>
      </c>
      <c r="F335" s="52"/>
      <c r="G335" s="52" t="n">
        <f aca="false">G336</f>
        <v>3416.4</v>
      </c>
      <c r="H335" s="52"/>
      <c r="I335" s="21"/>
    </row>
    <row r="336" s="12" customFormat="true" ht="18" hidden="false" customHeight="true" outlineLevel="0" collapsed="false">
      <c r="A336" s="25" t="s">
        <v>162</v>
      </c>
      <c r="B336" s="19" t="s">
        <v>221</v>
      </c>
      <c r="C336" s="31" t="s">
        <v>245</v>
      </c>
      <c r="D336" s="19" t="s">
        <v>163</v>
      </c>
      <c r="E336" s="29" t="n">
        <v>3416.4</v>
      </c>
      <c r="F336" s="29"/>
      <c r="G336" s="29" t="n">
        <v>3416.4</v>
      </c>
      <c r="H336" s="29"/>
      <c r="I336" s="21"/>
    </row>
    <row r="337" s="12" customFormat="true" ht="18.75" hidden="false" customHeight="true" outlineLevel="0" collapsed="false">
      <c r="A337" s="30" t="s">
        <v>48</v>
      </c>
      <c r="B337" s="39" t="s">
        <v>221</v>
      </c>
      <c r="C337" s="32" t="s">
        <v>245</v>
      </c>
      <c r="D337" s="39" t="s">
        <v>49</v>
      </c>
      <c r="E337" s="52" t="n">
        <f aca="false">E338</f>
        <v>1018.5</v>
      </c>
      <c r="F337" s="52"/>
      <c r="G337" s="52" t="n">
        <f aca="false">G338</f>
        <v>1018.5</v>
      </c>
      <c r="H337" s="52"/>
      <c r="I337" s="21"/>
    </row>
    <row r="338" s="12" customFormat="true" ht="28.5" hidden="false" customHeight="true" outlineLevel="0" collapsed="false">
      <c r="A338" s="44" t="s">
        <v>50</v>
      </c>
      <c r="B338" s="19" t="s">
        <v>221</v>
      </c>
      <c r="C338" s="31" t="s">
        <v>245</v>
      </c>
      <c r="D338" s="19" t="s">
        <v>51</v>
      </c>
      <c r="E338" s="29" t="n">
        <v>1018.5</v>
      </c>
      <c r="F338" s="29"/>
      <c r="G338" s="29" t="n">
        <v>1018.5</v>
      </c>
      <c r="H338" s="29"/>
      <c r="I338" s="21"/>
    </row>
    <row r="339" s="12" customFormat="true" ht="19.5" hidden="false" customHeight="true" outlineLevel="0" collapsed="false">
      <c r="A339" s="30" t="s">
        <v>75</v>
      </c>
      <c r="B339" s="19" t="s">
        <v>221</v>
      </c>
      <c r="C339" s="31" t="s">
        <v>245</v>
      </c>
      <c r="D339" s="39" t="s">
        <v>76</v>
      </c>
      <c r="E339" s="52" t="n">
        <f aca="false">E340</f>
        <v>27.2</v>
      </c>
      <c r="F339" s="52"/>
      <c r="G339" s="52" t="n">
        <f aca="false">G340</f>
        <v>27.2</v>
      </c>
      <c r="H339" s="52"/>
      <c r="I339" s="21"/>
    </row>
    <row r="340" s="12" customFormat="true" ht="19.5" hidden="false" customHeight="true" outlineLevel="0" collapsed="false">
      <c r="A340" s="44" t="s">
        <v>77</v>
      </c>
      <c r="B340" s="19" t="s">
        <v>221</v>
      </c>
      <c r="C340" s="31" t="s">
        <v>245</v>
      </c>
      <c r="D340" s="19" t="s">
        <v>78</v>
      </c>
      <c r="E340" s="29" t="n">
        <f aca="false">16.6+22.1+1.8-16.6+0.7+2.6</f>
        <v>27.2</v>
      </c>
      <c r="F340" s="29"/>
      <c r="G340" s="29" t="n">
        <v>27.2</v>
      </c>
      <c r="H340" s="29"/>
      <c r="I340" s="21"/>
    </row>
    <row r="341" s="12" customFormat="true" ht="40.5" hidden="false" customHeight="true" outlineLevel="0" collapsed="false">
      <c r="A341" s="44" t="s">
        <v>246</v>
      </c>
      <c r="B341" s="19" t="s">
        <v>221</v>
      </c>
      <c r="C341" s="31" t="s">
        <v>247</v>
      </c>
      <c r="D341" s="39" t="s">
        <v>21</v>
      </c>
      <c r="E341" s="52" t="n">
        <f aca="false">E342</f>
        <v>3407</v>
      </c>
      <c r="F341" s="52"/>
      <c r="G341" s="52" t="n">
        <f aca="false">G342</f>
        <v>3406.9</v>
      </c>
      <c r="H341" s="52"/>
      <c r="I341" s="21"/>
    </row>
    <row r="342" s="12" customFormat="true" ht="26.25" hidden="false" customHeight="true" outlineLevel="0" collapsed="false">
      <c r="A342" s="30" t="s">
        <v>48</v>
      </c>
      <c r="B342" s="19" t="s">
        <v>221</v>
      </c>
      <c r="C342" s="31" t="s">
        <v>247</v>
      </c>
      <c r="D342" s="39" t="s">
        <v>49</v>
      </c>
      <c r="E342" s="52" t="n">
        <f aca="false">E343</f>
        <v>3407</v>
      </c>
      <c r="F342" s="52"/>
      <c r="G342" s="52" t="n">
        <f aca="false">G343</f>
        <v>3406.9</v>
      </c>
      <c r="H342" s="52"/>
      <c r="I342" s="21"/>
    </row>
    <row r="343" s="12" customFormat="true" ht="29.25" hidden="false" customHeight="true" outlineLevel="0" collapsed="false">
      <c r="A343" s="44" t="s">
        <v>50</v>
      </c>
      <c r="B343" s="19" t="s">
        <v>221</v>
      </c>
      <c r="C343" s="31" t="s">
        <v>247</v>
      </c>
      <c r="D343" s="19" t="s">
        <v>51</v>
      </c>
      <c r="E343" s="29" t="n">
        <v>3407</v>
      </c>
      <c r="F343" s="29"/>
      <c r="G343" s="29" t="n">
        <v>3406.9</v>
      </c>
      <c r="H343" s="29"/>
      <c r="I343" s="21"/>
    </row>
    <row r="344" s="12" customFormat="true" ht="23.25" hidden="false" customHeight="true" outlineLevel="0" collapsed="false">
      <c r="A344" s="44" t="s">
        <v>48</v>
      </c>
      <c r="B344" s="19" t="s">
        <v>221</v>
      </c>
      <c r="C344" s="31" t="s">
        <v>248</v>
      </c>
      <c r="D344" s="19" t="s">
        <v>49</v>
      </c>
      <c r="E344" s="29" t="n">
        <f aca="false">E345</f>
        <v>95</v>
      </c>
      <c r="F344" s="29"/>
      <c r="G344" s="29" t="n">
        <f aca="false">G345</f>
        <v>94.9</v>
      </c>
      <c r="H344" s="29"/>
      <c r="I344" s="21"/>
    </row>
    <row r="345" s="12" customFormat="true" ht="29.25" hidden="false" customHeight="true" outlineLevel="0" collapsed="false">
      <c r="A345" s="44" t="s">
        <v>50</v>
      </c>
      <c r="B345" s="19" t="s">
        <v>221</v>
      </c>
      <c r="C345" s="31" t="s">
        <v>248</v>
      </c>
      <c r="D345" s="39" t="s">
        <v>51</v>
      </c>
      <c r="E345" s="52" t="n">
        <f aca="false">100+49.9-54.9</f>
        <v>95</v>
      </c>
      <c r="F345" s="52"/>
      <c r="G345" s="52" t="n">
        <v>94.9</v>
      </c>
      <c r="H345" s="52"/>
      <c r="I345" s="21"/>
    </row>
    <row r="346" s="12" customFormat="true" ht="20.25" hidden="false" customHeight="true" outlineLevel="0" collapsed="false">
      <c r="A346" s="44" t="s">
        <v>75</v>
      </c>
      <c r="B346" s="19" t="s">
        <v>221</v>
      </c>
      <c r="C346" s="31" t="s">
        <v>248</v>
      </c>
      <c r="D346" s="19" t="s">
        <v>76</v>
      </c>
      <c r="E346" s="29" t="n">
        <f aca="false">E347</f>
        <v>4200</v>
      </c>
      <c r="F346" s="29"/>
      <c r="G346" s="29" t="n">
        <f aca="false">G347</f>
        <v>4200</v>
      </c>
      <c r="H346" s="29"/>
      <c r="I346" s="21"/>
    </row>
    <row r="347" s="12" customFormat="true" ht="42.75" hidden="false" customHeight="true" outlineLevel="0" collapsed="false">
      <c r="A347" s="51" t="s">
        <v>157</v>
      </c>
      <c r="B347" s="19" t="s">
        <v>221</v>
      </c>
      <c r="C347" s="31" t="s">
        <v>248</v>
      </c>
      <c r="D347" s="19" t="s">
        <v>158</v>
      </c>
      <c r="E347" s="29" t="n">
        <f aca="false">4349.9-100-49.9</f>
        <v>4200</v>
      </c>
      <c r="F347" s="29"/>
      <c r="G347" s="29" t="n">
        <v>4200</v>
      </c>
      <c r="H347" s="29"/>
      <c r="I347" s="21"/>
    </row>
    <row r="348" s="12" customFormat="true" ht="94.5" hidden="false" customHeight="true" outlineLevel="0" collapsed="false">
      <c r="A348" s="51" t="s">
        <v>249</v>
      </c>
      <c r="B348" s="19" t="s">
        <v>221</v>
      </c>
      <c r="C348" s="31" t="s">
        <v>250</v>
      </c>
      <c r="D348" s="19" t="s">
        <v>21</v>
      </c>
      <c r="E348" s="29" t="n">
        <f aca="false">E349</f>
        <v>14312</v>
      </c>
      <c r="F348" s="29" t="n">
        <f aca="false">F349</f>
        <v>14312</v>
      </c>
      <c r="G348" s="29" t="n">
        <f aca="false">G349</f>
        <v>14312</v>
      </c>
      <c r="H348" s="29" t="n">
        <f aca="false">H349</f>
        <v>14312</v>
      </c>
      <c r="I348" s="21"/>
    </row>
    <row r="349" s="12" customFormat="true" ht="24" hidden="false" customHeight="true" outlineLevel="0" collapsed="false">
      <c r="A349" s="44" t="s">
        <v>75</v>
      </c>
      <c r="B349" s="19" t="s">
        <v>221</v>
      </c>
      <c r="C349" s="31" t="s">
        <v>250</v>
      </c>
      <c r="D349" s="19" t="s">
        <v>76</v>
      </c>
      <c r="E349" s="29" t="n">
        <f aca="false">E350</f>
        <v>14312</v>
      </c>
      <c r="F349" s="29" t="n">
        <f aca="false">F350</f>
        <v>14312</v>
      </c>
      <c r="G349" s="29" t="n">
        <f aca="false">G350</f>
        <v>14312</v>
      </c>
      <c r="H349" s="29" t="n">
        <f aca="false">H350</f>
        <v>14312</v>
      </c>
      <c r="I349" s="21"/>
    </row>
    <row r="350" s="12" customFormat="true" ht="42.75" hidden="false" customHeight="true" outlineLevel="0" collapsed="false">
      <c r="A350" s="51" t="s">
        <v>157</v>
      </c>
      <c r="B350" s="19" t="s">
        <v>221</v>
      </c>
      <c r="C350" s="31" t="s">
        <v>250</v>
      </c>
      <c r="D350" s="19" t="s">
        <v>158</v>
      </c>
      <c r="E350" s="29" t="n">
        <v>14312</v>
      </c>
      <c r="F350" s="29" t="n">
        <f aca="false">E350</f>
        <v>14312</v>
      </c>
      <c r="G350" s="29" t="n">
        <v>14312</v>
      </c>
      <c r="H350" s="29" t="n">
        <v>14312</v>
      </c>
      <c r="I350" s="21"/>
    </row>
    <row r="351" s="12" customFormat="true" ht="94.5" hidden="false" customHeight="true" outlineLevel="0" collapsed="false">
      <c r="A351" s="51" t="s">
        <v>251</v>
      </c>
      <c r="B351" s="19" t="s">
        <v>221</v>
      </c>
      <c r="C351" s="31" t="s">
        <v>252</v>
      </c>
      <c r="D351" s="19" t="s">
        <v>21</v>
      </c>
      <c r="E351" s="29" t="n">
        <f aca="false">E352</f>
        <v>3578</v>
      </c>
      <c r="F351" s="29" t="n">
        <f aca="false">F352</f>
        <v>3578</v>
      </c>
      <c r="G351" s="29" t="n">
        <f aca="false">G352</f>
        <v>3578</v>
      </c>
      <c r="H351" s="29" t="n">
        <f aca="false">H352</f>
        <v>3578</v>
      </c>
      <c r="I351" s="21"/>
    </row>
    <row r="352" s="12" customFormat="true" ht="21" hidden="false" customHeight="true" outlineLevel="0" collapsed="false">
      <c r="A352" s="44" t="s">
        <v>75</v>
      </c>
      <c r="B352" s="19" t="s">
        <v>221</v>
      </c>
      <c r="C352" s="31" t="s">
        <v>252</v>
      </c>
      <c r="D352" s="19" t="s">
        <v>76</v>
      </c>
      <c r="E352" s="29" t="n">
        <f aca="false">E353</f>
        <v>3578</v>
      </c>
      <c r="F352" s="29" t="n">
        <f aca="false">F353</f>
        <v>3578</v>
      </c>
      <c r="G352" s="29" t="n">
        <f aca="false">G353</f>
        <v>3578</v>
      </c>
      <c r="H352" s="29" t="n">
        <f aca="false">H353</f>
        <v>3578</v>
      </c>
      <c r="I352" s="21"/>
    </row>
    <row r="353" s="12" customFormat="true" ht="41.25" hidden="false" customHeight="true" outlineLevel="0" collapsed="false">
      <c r="A353" s="51" t="s">
        <v>157</v>
      </c>
      <c r="B353" s="19" t="s">
        <v>221</v>
      </c>
      <c r="C353" s="31" t="s">
        <v>252</v>
      </c>
      <c r="D353" s="19" t="s">
        <v>158</v>
      </c>
      <c r="E353" s="29" t="n">
        <v>3578</v>
      </c>
      <c r="F353" s="29" t="n">
        <f aca="false">E353</f>
        <v>3578</v>
      </c>
      <c r="G353" s="29" t="n">
        <v>3578</v>
      </c>
      <c r="H353" s="29" t="n">
        <v>3578</v>
      </c>
      <c r="I353" s="21"/>
    </row>
    <row r="354" s="12" customFormat="true" ht="67.5" hidden="false" customHeight="true" outlineLevel="0" collapsed="false">
      <c r="A354" s="42" t="s">
        <v>253</v>
      </c>
      <c r="B354" s="31" t="s">
        <v>221</v>
      </c>
      <c r="C354" s="31" t="s">
        <v>254</v>
      </c>
      <c r="D354" s="31" t="s">
        <v>21</v>
      </c>
      <c r="E354" s="46" t="n">
        <f aca="false">E355</f>
        <v>5</v>
      </c>
      <c r="F354" s="46"/>
      <c r="G354" s="46" t="n">
        <f aca="false">G355</f>
        <v>5</v>
      </c>
      <c r="H354" s="46"/>
      <c r="I354" s="21"/>
    </row>
    <row r="355" s="12" customFormat="true" ht="27.75" hidden="false" customHeight="true" outlineLevel="0" collapsed="false">
      <c r="A355" s="40" t="s">
        <v>118</v>
      </c>
      <c r="B355" s="32" t="s">
        <v>221</v>
      </c>
      <c r="C355" s="32" t="s">
        <v>255</v>
      </c>
      <c r="D355" s="32" t="s">
        <v>119</v>
      </c>
      <c r="E355" s="64" t="n">
        <f aca="false">E356</f>
        <v>5</v>
      </c>
      <c r="F355" s="64"/>
      <c r="G355" s="64" t="n">
        <f aca="false">G356</f>
        <v>5</v>
      </c>
      <c r="H355" s="64"/>
      <c r="I355" s="21"/>
    </row>
    <row r="356" s="12" customFormat="true" ht="19.5" hidden="false" customHeight="true" outlineLevel="0" collapsed="false">
      <c r="A356" s="50" t="s">
        <v>120</v>
      </c>
      <c r="B356" s="32" t="s">
        <v>221</v>
      </c>
      <c r="C356" s="32" t="s">
        <v>255</v>
      </c>
      <c r="D356" s="32" t="s">
        <v>121</v>
      </c>
      <c r="E356" s="64" t="n">
        <f aca="false">2000-200-1795</f>
        <v>5</v>
      </c>
      <c r="F356" s="64"/>
      <c r="G356" s="64" t="n">
        <v>5</v>
      </c>
      <c r="H356" s="64"/>
      <c r="I356" s="21"/>
    </row>
    <row r="357" s="16" customFormat="true" ht="20.25" hidden="false" customHeight="true" outlineLevel="0" collapsed="false">
      <c r="A357" s="58" t="s">
        <v>256</v>
      </c>
      <c r="B357" s="57" t="s">
        <v>257</v>
      </c>
      <c r="C357" s="57" t="s">
        <v>20</v>
      </c>
      <c r="D357" s="57" t="s">
        <v>21</v>
      </c>
      <c r="E357" s="54" t="n">
        <f aca="false">E385+E358+E371</f>
        <v>35326.1</v>
      </c>
      <c r="F357" s="54" t="n">
        <f aca="false">F385</f>
        <v>13329</v>
      </c>
      <c r="G357" s="54" t="n">
        <f aca="false">G385+G358+G371</f>
        <v>27470.9</v>
      </c>
      <c r="H357" s="54" t="n">
        <f aca="false">H385</f>
        <v>13329</v>
      </c>
      <c r="I357" s="15" t="n">
        <f aca="false">G357/E357*100</f>
        <v>77.7637497487693</v>
      </c>
    </row>
    <row r="358" s="16" customFormat="true" ht="16.5" hidden="false" customHeight="true" outlineLevel="0" collapsed="false">
      <c r="A358" s="48" t="s">
        <v>258</v>
      </c>
      <c r="B358" s="39" t="s">
        <v>259</v>
      </c>
      <c r="C358" s="39" t="s">
        <v>20</v>
      </c>
      <c r="D358" s="39" t="s">
        <v>21</v>
      </c>
      <c r="E358" s="52" t="n">
        <f aca="false">E366+E359</f>
        <v>11963.3</v>
      </c>
      <c r="F358" s="53"/>
      <c r="G358" s="52" t="n">
        <f aca="false">G366+G359</f>
        <v>6110.4</v>
      </c>
      <c r="H358" s="53"/>
      <c r="I358" s="65"/>
    </row>
    <row r="359" s="16" customFormat="true" ht="40.5" hidden="false" customHeight="true" outlineLevel="0" collapsed="false">
      <c r="A359" s="50" t="s">
        <v>260</v>
      </c>
      <c r="B359" s="39" t="s">
        <v>259</v>
      </c>
      <c r="C359" s="39" t="s">
        <v>261</v>
      </c>
      <c r="D359" s="39" t="s">
        <v>21</v>
      </c>
      <c r="E359" s="52" t="n">
        <f aca="false">E363+E360</f>
        <v>2896.3</v>
      </c>
      <c r="F359" s="53"/>
      <c r="G359" s="52" t="n">
        <f aca="false">G363+G360</f>
        <v>2689.7</v>
      </c>
      <c r="H359" s="53"/>
      <c r="I359" s="65"/>
    </row>
    <row r="360" s="16" customFormat="true" ht="30" hidden="false" customHeight="true" outlineLevel="0" collapsed="false">
      <c r="A360" s="51" t="s">
        <v>262</v>
      </c>
      <c r="B360" s="19" t="s">
        <v>259</v>
      </c>
      <c r="C360" s="19" t="s">
        <v>263</v>
      </c>
      <c r="D360" s="19" t="s">
        <v>21</v>
      </c>
      <c r="E360" s="29" t="n">
        <f aca="false">E361</f>
        <v>500</v>
      </c>
      <c r="F360" s="54"/>
      <c r="G360" s="29" t="n">
        <f aca="false">G361</f>
        <v>293.4</v>
      </c>
      <c r="H360" s="54"/>
      <c r="I360" s="65"/>
    </row>
    <row r="361" s="16" customFormat="true" ht="30" hidden="false" customHeight="true" outlineLevel="0" collapsed="false">
      <c r="A361" s="40" t="s">
        <v>118</v>
      </c>
      <c r="B361" s="39" t="s">
        <v>259</v>
      </c>
      <c r="C361" s="39" t="s">
        <v>263</v>
      </c>
      <c r="D361" s="39" t="s">
        <v>119</v>
      </c>
      <c r="E361" s="52" t="n">
        <f aca="false">E362</f>
        <v>500</v>
      </c>
      <c r="F361" s="53"/>
      <c r="G361" s="52" t="n">
        <f aca="false">G362</f>
        <v>293.4</v>
      </c>
      <c r="H361" s="53"/>
      <c r="I361" s="65"/>
    </row>
    <row r="362" s="16" customFormat="true" ht="15.75" hidden="false" customHeight="true" outlineLevel="0" collapsed="false">
      <c r="A362" s="51" t="s">
        <v>120</v>
      </c>
      <c r="B362" s="39" t="s">
        <v>259</v>
      </c>
      <c r="C362" s="39" t="s">
        <v>263</v>
      </c>
      <c r="D362" s="39" t="s">
        <v>121</v>
      </c>
      <c r="E362" s="52" t="n">
        <f aca="false">500</f>
        <v>500</v>
      </c>
      <c r="F362" s="53"/>
      <c r="G362" s="52" t="n">
        <v>293.4</v>
      </c>
      <c r="H362" s="53"/>
      <c r="I362" s="65"/>
    </row>
    <row r="363" s="16" customFormat="true" ht="55.15" hidden="false" customHeight="true" outlineLevel="0" collapsed="false">
      <c r="A363" s="30" t="s">
        <v>264</v>
      </c>
      <c r="B363" s="39" t="s">
        <v>259</v>
      </c>
      <c r="C363" s="39" t="s">
        <v>265</v>
      </c>
      <c r="D363" s="39" t="s">
        <v>21</v>
      </c>
      <c r="E363" s="52" t="n">
        <f aca="false">E364</f>
        <v>2396.3</v>
      </c>
      <c r="F363" s="53"/>
      <c r="G363" s="52" t="n">
        <f aca="false">G364</f>
        <v>2396.3</v>
      </c>
      <c r="H363" s="53"/>
      <c r="I363" s="65"/>
    </row>
    <row r="364" s="16" customFormat="true" ht="18.6" hidden="false" customHeight="true" outlineLevel="0" collapsed="false">
      <c r="A364" s="30" t="s">
        <v>266</v>
      </c>
      <c r="B364" s="39" t="s">
        <v>259</v>
      </c>
      <c r="C364" s="39" t="s">
        <v>265</v>
      </c>
      <c r="D364" s="39" t="s">
        <v>190</v>
      </c>
      <c r="E364" s="52" t="n">
        <f aca="false">E365</f>
        <v>2396.3</v>
      </c>
      <c r="F364" s="53"/>
      <c r="G364" s="52" t="n">
        <f aca="false">G365</f>
        <v>2396.3</v>
      </c>
      <c r="H364" s="53"/>
      <c r="I364" s="65"/>
    </row>
    <row r="365" s="16" customFormat="true" ht="18" hidden="false" customHeight="true" outlineLevel="0" collapsed="false">
      <c r="A365" s="30" t="s">
        <v>191</v>
      </c>
      <c r="B365" s="39" t="s">
        <v>259</v>
      </c>
      <c r="C365" s="39" t="s">
        <v>265</v>
      </c>
      <c r="D365" s="39" t="s">
        <v>192</v>
      </c>
      <c r="E365" s="52" t="n">
        <f aca="false">843.5+1500-151.6+204.4</f>
        <v>2396.3</v>
      </c>
      <c r="F365" s="53"/>
      <c r="G365" s="52" t="n">
        <v>2396.3</v>
      </c>
      <c r="H365" s="53"/>
      <c r="I365" s="65"/>
    </row>
    <row r="366" s="16" customFormat="true" ht="53.25" hidden="false" customHeight="true" outlineLevel="0" collapsed="false">
      <c r="A366" s="50" t="s">
        <v>267</v>
      </c>
      <c r="B366" s="39" t="s">
        <v>259</v>
      </c>
      <c r="C366" s="32" t="s">
        <v>268</v>
      </c>
      <c r="D366" s="39" t="s">
        <v>21</v>
      </c>
      <c r="E366" s="52" t="n">
        <f aca="false">E367+E369</f>
        <v>9067</v>
      </c>
      <c r="F366" s="53"/>
      <c r="G366" s="52" t="n">
        <f aca="false">G367+G369</f>
        <v>3420.7</v>
      </c>
      <c r="H366" s="53"/>
      <c r="I366" s="65"/>
    </row>
    <row r="367" s="16" customFormat="true" ht="18.75" hidden="false" customHeight="true" outlineLevel="0" collapsed="false">
      <c r="A367" s="30" t="s">
        <v>48</v>
      </c>
      <c r="B367" s="39" t="s">
        <v>259</v>
      </c>
      <c r="C367" s="32" t="s">
        <v>269</v>
      </c>
      <c r="D367" s="39" t="s">
        <v>49</v>
      </c>
      <c r="E367" s="52" t="n">
        <f aca="false">E368</f>
        <v>8067</v>
      </c>
      <c r="F367" s="53"/>
      <c r="G367" s="52" t="n">
        <f aca="false">G368</f>
        <v>2858.2</v>
      </c>
      <c r="H367" s="53"/>
      <c r="I367" s="65"/>
    </row>
    <row r="368" s="16" customFormat="true" ht="27.75" hidden="false" customHeight="true" outlineLevel="0" collapsed="false">
      <c r="A368" s="30" t="s">
        <v>50</v>
      </c>
      <c r="B368" s="39" t="s">
        <v>259</v>
      </c>
      <c r="C368" s="32" t="s">
        <v>269</v>
      </c>
      <c r="D368" s="39" t="s">
        <v>51</v>
      </c>
      <c r="E368" s="52" t="n">
        <f aca="false">2500-1500+6600-1600+2067</f>
        <v>8067</v>
      </c>
      <c r="F368" s="53"/>
      <c r="G368" s="52" t="n">
        <v>2858.2</v>
      </c>
      <c r="H368" s="53"/>
      <c r="I368" s="65"/>
    </row>
    <row r="369" s="16" customFormat="true" ht="29.25" hidden="false" customHeight="true" outlineLevel="0" collapsed="false">
      <c r="A369" s="40" t="s">
        <v>118</v>
      </c>
      <c r="B369" s="39" t="s">
        <v>259</v>
      </c>
      <c r="C369" s="32" t="s">
        <v>269</v>
      </c>
      <c r="D369" s="39" t="s">
        <v>119</v>
      </c>
      <c r="E369" s="52" t="n">
        <f aca="false">E370</f>
        <v>1000</v>
      </c>
      <c r="F369" s="53"/>
      <c r="G369" s="52" t="n">
        <f aca="false">G370</f>
        <v>562.5</v>
      </c>
      <c r="H369" s="53"/>
      <c r="I369" s="65"/>
    </row>
    <row r="370" s="16" customFormat="true" ht="19.5" hidden="false" customHeight="true" outlineLevel="0" collapsed="false">
      <c r="A370" s="51" t="s">
        <v>120</v>
      </c>
      <c r="B370" s="39" t="s">
        <v>259</v>
      </c>
      <c r="C370" s="32" t="s">
        <v>269</v>
      </c>
      <c r="D370" s="39" t="s">
        <v>121</v>
      </c>
      <c r="E370" s="52" t="n">
        <v>1000</v>
      </c>
      <c r="F370" s="53"/>
      <c r="G370" s="52" t="n">
        <v>562.5</v>
      </c>
      <c r="H370" s="53"/>
      <c r="I370" s="65"/>
    </row>
    <row r="371" s="16" customFormat="true" ht="20.25" hidden="false" customHeight="true" outlineLevel="0" collapsed="false">
      <c r="A371" s="30" t="s">
        <v>270</v>
      </c>
      <c r="B371" s="39" t="s">
        <v>271</v>
      </c>
      <c r="C371" s="39" t="s">
        <v>20</v>
      </c>
      <c r="D371" s="39" t="s">
        <v>21</v>
      </c>
      <c r="E371" s="52" t="n">
        <f aca="false">E375+E382+E372</f>
        <v>10033.8</v>
      </c>
      <c r="F371" s="53"/>
      <c r="G371" s="52" t="n">
        <f aca="false">G375+G382+G372</f>
        <v>8031.5</v>
      </c>
      <c r="H371" s="53"/>
      <c r="I371" s="65"/>
    </row>
    <row r="372" s="16" customFormat="true" ht="42" hidden="false" customHeight="true" outlineLevel="0" collapsed="false">
      <c r="A372" s="50" t="s">
        <v>260</v>
      </c>
      <c r="B372" s="39" t="s">
        <v>271</v>
      </c>
      <c r="C372" s="39" t="s">
        <v>261</v>
      </c>
      <c r="D372" s="39" t="s">
        <v>21</v>
      </c>
      <c r="E372" s="52" t="n">
        <f aca="false">E373</f>
        <v>300</v>
      </c>
      <c r="F372" s="53"/>
      <c r="G372" s="52" t="n">
        <f aca="false">G373</f>
        <v>298</v>
      </c>
      <c r="H372" s="53"/>
      <c r="I372" s="65"/>
    </row>
    <row r="373" s="16" customFormat="true" ht="20.25" hidden="false" customHeight="true" outlineLevel="0" collapsed="false">
      <c r="A373" s="44" t="s">
        <v>48</v>
      </c>
      <c r="B373" s="19" t="s">
        <v>271</v>
      </c>
      <c r="C373" s="19" t="s">
        <v>272</v>
      </c>
      <c r="D373" s="19" t="s">
        <v>49</v>
      </c>
      <c r="E373" s="29" t="n">
        <f aca="false">E374</f>
        <v>300</v>
      </c>
      <c r="F373" s="54"/>
      <c r="G373" s="29" t="n">
        <f aca="false">G374</f>
        <v>298</v>
      </c>
      <c r="H373" s="54"/>
      <c r="I373" s="65"/>
    </row>
    <row r="374" s="16" customFormat="true" ht="28.5" hidden="false" customHeight="true" outlineLevel="0" collapsed="false">
      <c r="A374" s="44" t="s">
        <v>50</v>
      </c>
      <c r="B374" s="19" t="s">
        <v>271</v>
      </c>
      <c r="C374" s="19" t="s">
        <v>272</v>
      </c>
      <c r="D374" s="19" t="s">
        <v>51</v>
      </c>
      <c r="E374" s="29" t="n">
        <v>300</v>
      </c>
      <c r="F374" s="54"/>
      <c r="G374" s="29" t="n">
        <v>298</v>
      </c>
      <c r="H374" s="54"/>
      <c r="I374" s="65"/>
    </row>
    <row r="375" s="16" customFormat="true" ht="53.25" hidden="false" customHeight="true" outlineLevel="0" collapsed="false">
      <c r="A375" s="50" t="s">
        <v>273</v>
      </c>
      <c r="B375" s="39" t="s">
        <v>271</v>
      </c>
      <c r="C375" s="32" t="s">
        <v>274</v>
      </c>
      <c r="D375" s="39" t="s">
        <v>21</v>
      </c>
      <c r="E375" s="52" t="n">
        <f aca="false">E377+E379</f>
        <v>9069.9</v>
      </c>
      <c r="F375" s="53"/>
      <c r="G375" s="52" t="n">
        <f aca="false">G377+G379</f>
        <v>7069.6</v>
      </c>
      <c r="H375" s="53"/>
      <c r="I375" s="65"/>
    </row>
    <row r="376" s="16" customFormat="true" ht="17.25" hidden="false" customHeight="true" outlineLevel="0" collapsed="false">
      <c r="A376" s="50" t="s">
        <v>275</v>
      </c>
      <c r="B376" s="39" t="s">
        <v>271</v>
      </c>
      <c r="C376" s="32" t="s">
        <v>276</v>
      </c>
      <c r="D376" s="39" t="s">
        <v>21</v>
      </c>
      <c r="E376" s="52" t="n">
        <f aca="false">E377</f>
        <v>2000.3</v>
      </c>
      <c r="F376" s="53"/>
      <c r="G376" s="52" t="n">
        <f aca="false">G377</f>
        <v>0</v>
      </c>
      <c r="H376" s="53"/>
      <c r="I376" s="65"/>
    </row>
    <row r="377" s="16" customFormat="true" ht="20.25" hidden="false" customHeight="true" outlineLevel="0" collapsed="false">
      <c r="A377" s="44" t="s">
        <v>48</v>
      </c>
      <c r="B377" s="19" t="s">
        <v>271</v>
      </c>
      <c r="C377" s="31" t="s">
        <v>276</v>
      </c>
      <c r="D377" s="19" t="s">
        <v>49</v>
      </c>
      <c r="E377" s="29" t="n">
        <f aca="false">E378</f>
        <v>2000.3</v>
      </c>
      <c r="F377" s="54"/>
      <c r="G377" s="29" t="n">
        <f aca="false">G378</f>
        <v>0</v>
      </c>
      <c r="H377" s="54"/>
      <c r="I377" s="65"/>
    </row>
    <row r="378" s="16" customFormat="true" ht="27.75" hidden="false" customHeight="true" outlineLevel="0" collapsed="false">
      <c r="A378" s="30" t="s">
        <v>50</v>
      </c>
      <c r="B378" s="39" t="s">
        <v>271</v>
      </c>
      <c r="C378" s="32" t="s">
        <v>276</v>
      </c>
      <c r="D378" s="39" t="s">
        <v>51</v>
      </c>
      <c r="E378" s="52" t="n">
        <f aca="false">13861.3-6624-3237-2000</f>
        <v>2000.3</v>
      </c>
      <c r="F378" s="53"/>
      <c r="G378" s="52" t="n">
        <v>0</v>
      </c>
      <c r="H378" s="53"/>
      <c r="I378" s="65"/>
    </row>
    <row r="379" s="16" customFormat="true" ht="54" hidden="false" customHeight="true" outlineLevel="0" collapsed="false">
      <c r="A379" s="44" t="s">
        <v>277</v>
      </c>
      <c r="B379" s="19" t="s">
        <v>271</v>
      </c>
      <c r="C379" s="31" t="s">
        <v>278</v>
      </c>
      <c r="D379" s="19" t="s">
        <v>21</v>
      </c>
      <c r="E379" s="29" t="n">
        <f aca="false">E380</f>
        <v>7069.6</v>
      </c>
      <c r="F379" s="54"/>
      <c r="G379" s="29" t="n">
        <f aca="false">G380</f>
        <v>7069.6</v>
      </c>
      <c r="H379" s="54"/>
      <c r="I379" s="65"/>
    </row>
    <row r="380" s="16" customFormat="true" ht="20.25" hidden="false" customHeight="true" outlineLevel="0" collapsed="false">
      <c r="A380" s="44" t="s">
        <v>266</v>
      </c>
      <c r="B380" s="19" t="s">
        <v>271</v>
      </c>
      <c r="C380" s="31" t="s">
        <v>278</v>
      </c>
      <c r="D380" s="19" t="s">
        <v>190</v>
      </c>
      <c r="E380" s="29" t="n">
        <f aca="false">E381</f>
        <v>7069.6</v>
      </c>
      <c r="F380" s="54"/>
      <c r="G380" s="29" t="n">
        <f aca="false">G381</f>
        <v>7069.6</v>
      </c>
      <c r="H380" s="54"/>
      <c r="I380" s="65"/>
    </row>
    <row r="381" s="16" customFormat="true" ht="21" hidden="false" customHeight="true" outlineLevel="0" collapsed="false">
      <c r="A381" s="30" t="s">
        <v>191</v>
      </c>
      <c r="B381" s="39" t="s">
        <v>271</v>
      </c>
      <c r="C381" s="32" t="s">
        <v>278</v>
      </c>
      <c r="D381" s="39" t="s">
        <v>192</v>
      </c>
      <c r="E381" s="52" t="n">
        <f aca="false">6624+2000-500-350-500-204.4</f>
        <v>7069.6</v>
      </c>
      <c r="F381" s="53"/>
      <c r="G381" s="52" t="n">
        <v>7069.6</v>
      </c>
      <c r="H381" s="53"/>
      <c r="I381" s="65"/>
    </row>
    <row r="382" s="16" customFormat="true" ht="54" hidden="false" customHeight="true" outlineLevel="0" collapsed="false">
      <c r="A382" s="44" t="s">
        <v>279</v>
      </c>
      <c r="B382" s="19" t="s">
        <v>271</v>
      </c>
      <c r="C382" s="31" t="s">
        <v>171</v>
      </c>
      <c r="D382" s="19" t="s">
        <v>21</v>
      </c>
      <c r="E382" s="29" t="n">
        <f aca="false">E383</f>
        <v>663.9</v>
      </c>
      <c r="F382" s="54"/>
      <c r="G382" s="29" t="n">
        <f aca="false">G383</f>
        <v>663.9</v>
      </c>
      <c r="H382" s="54"/>
      <c r="I382" s="65"/>
    </row>
    <row r="383" s="16" customFormat="true" ht="21" hidden="false" customHeight="true" outlineLevel="0" collapsed="false">
      <c r="A383" s="30" t="s">
        <v>266</v>
      </c>
      <c r="B383" s="39" t="s">
        <v>271</v>
      </c>
      <c r="C383" s="32" t="s">
        <v>171</v>
      </c>
      <c r="D383" s="39" t="s">
        <v>190</v>
      </c>
      <c r="E383" s="52" t="n">
        <f aca="false">E384</f>
        <v>663.9</v>
      </c>
      <c r="F383" s="53"/>
      <c r="G383" s="52" t="n">
        <f aca="false">G384</f>
        <v>663.9</v>
      </c>
      <c r="H383" s="53"/>
      <c r="I383" s="65"/>
    </row>
    <row r="384" s="16" customFormat="true" ht="21" hidden="false" customHeight="true" outlineLevel="0" collapsed="false">
      <c r="A384" s="30" t="s">
        <v>191</v>
      </c>
      <c r="B384" s="39" t="s">
        <v>271</v>
      </c>
      <c r="C384" s="32" t="s">
        <v>171</v>
      </c>
      <c r="D384" s="39" t="s">
        <v>192</v>
      </c>
      <c r="E384" s="52" t="n">
        <f aca="false">752.1-88.2</f>
        <v>663.9</v>
      </c>
      <c r="F384" s="53"/>
      <c r="G384" s="52" t="n">
        <v>663.9</v>
      </c>
      <c r="H384" s="53"/>
      <c r="I384" s="65"/>
    </row>
    <row r="385" s="12" customFormat="true" ht="28.5" hidden="false" customHeight="true" outlineLevel="0" collapsed="false">
      <c r="A385" s="47" t="s">
        <v>280</v>
      </c>
      <c r="B385" s="19" t="s">
        <v>281</v>
      </c>
      <c r="C385" s="19" t="s">
        <v>20</v>
      </c>
      <c r="D385" s="19" t="s">
        <v>21</v>
      </c>
      <c r="E385" s="29" t="n">
        <f aca="false">E386</f>
        <v>13329</v>
      </c>
      <c r="F385" s="29" t="n">
        <f aca="false">F386</f>
        <v>13329</v>
      </c>
      <c r="G385" s="29" t="n">
        <f aca="false">G386</f>
        <v>13329</v>
      </c>
      <c r="H385" s="29" t="n">
        <f aca="false">H386</f>
        <v>13329</v>
      </c>
      <c r="I385" s="21"/>
    </row>
    <row r="386" s="12" customFormat="true" ht="53.25" hidden="false" customHeight="true" outlineLevel="0" collapsed="false">
      <c r="A386" s="30" t="s">
        <v>282</v>
      </c>
      <c r="B386" s="39" t="s">
        <v>281</v>
      </c>
      <c r="C386" s="39" t="s">
        <v>283</v>
      </c>
      <c r="D386" s="39" t="s">
        <v>21</v>
      </c>
      <c r="E386" s="52" t="n">
        <f aca="false">E387</f>
        <v>13329</v>
      </c>
      <c r="F386" s="52" t="n">
        <f aca="false">F387</f>
        <v>13329</v>
      </c>
      <c r="G386" s="52" t="n">
        <f aca="false">G387</f>
        <v>13329</v>
      </c>
      <c r="H386" s="52" t="n">
        <f aca="false">H387</f>
        <v>13329</v>
      </c>
      <c r="I386" s="21"/>
    </row>
    <row r="387" s="12" customFormat="true" ht="42" hidden="false" customHeight="true" outlineLevel="0" collapsed="false">
      <c r="A387" s="44" t="s">
        <v>284</v>
      </c>
      <c r="B387" s="19" t="s">
        <v>281</v>
      </c>
      <c r="C387" s="19" t="s">
        <v>285</v>
      </c>
      <c r="D387" s="19" t="s">
        <v>21</v>
      </c>
      <c r="E387" s="29" t="n">
        <f aca="false">E388+E390+E392</f>
        <v>13329</v>
      </c>
      <c r="F387" s="29" t="n">
        <f aca="false">F388+F390+F392</f>
        <v>13329</v>
      </c>
      <c r="G387" s="29" t="n">
        <f aca="false">G388+G390+G392</f>
        <v>13329</v>
      </c>
      <c r="H387" s="29" t="n">
        <f aca="false">H388+H390+H392</f>
        <v>13329</v>
      </c>
      <c r="I387" s="21"/>
    </row>
    <row r="388" s="12" customFormat="true" ht="63.75" hidden="false" customHeight="true" outlineLevel="0" collapsed="false">
      <c r="A388" s="26" t="s">
        <v>31</v>
      </c>
      <c r="B388" s="39" t="s">
        <v>281</v>
      </c>
      <c r="C388" s="39" t="s">
        <v>285</v>
      </c>
      <c r="D388" s="39" t="s">
        <v>32</v>
      </c>
      <c r="E388" s="52" t="n">
        <f aca="false">E389</f>
        <v>12411.7</v>
      </c>
      <c r="F388" s="52" t="n">
        <f aca="false">F389</f>
        <v>12411.7</v>
      </c>
      <c r="G388" s="52" t="n">
        <f aca="false">G389</f>
        <v>12411.7</v>
      </c>
      <c r="H388" s="52" t="n">
        <f aca="false">H389</f>
        <v>12411.7</v>
      </c>
      <c r="I388" s="21"/>
    </row>
    <row r="389" s="12" customFormat="true" ht="22.5" hidden="false" customHeight="true" outlineLevel="0" collapsed="false">
      <c r="A389" s="26" t="s">
        <v>162</v>
      </c>
      <c r="B389" s="39" t="s">
        <v>281</v>
      </c>
      <c r="C389" s="39" t="s">
        <v>285</v>
      </c>
      <c r="D389" s="39" t="s">
        <v>163</v>
      </c>
      <c r="E389" s="52" t="n">
        <v>12411.7</v>
      </c>
      <c r="F389" s="52" t="n">
        <f aca="false">E389</f>
        <v>12411.7</v>
      </c>
      <c r="G389" s="52" t="n">
        <v>12411.7</v>
      </c>
      <c r="H389" s="52" t="n">
        <v>12411.7</v>
      </c>
      <c r="I389" s="21"/>
    </row>
    <row r="390" s="12" customFormat="true" ht="20.25" hidden="false" customHeight="true" outlineLevel="0" collapsed="false">
      <c r="A390" s="30" t="s">
        <v>48</v>
      </c>
      <c r="B390" s="39" t="s">
        <v>281</v>
      </c>
      <c r="C390" s="39" t="s">
        <v>285</v>
      </c>
      <c r="D390" s="39" t="s">
        <v>49</v>
      </c>
      <c r="E390" s="52" t="n">
        <f aca="false">E391</f>
        <v>910.3</v>
      </c>
      <c r="F390" s="52" t="n">
        <f aca="false">F391</f>
        <v>910.3</v>
      </c>
      <c r="G390" s="52" t="n">
        <f aca="false">G391</f>
        <v>910.3</v>
      </c>
      <c r="H390" s="52" t="n">
        <f aca="false">H391</f>
        <v>910.3</v>
      </c>
      <c r="I390" s="21"/>
    </row>
    <row r="391" s="12" customFormat="true" ht="30.75" hidden="false" customHeight="true" outlineLevel="0" collapsed="false">
      <c r="A391" s="44" t="s">
        <v>50</v>
      </c>
      <c r="B391" s="19" t="s">
        <v>281</v>
      </c>
      <c r="C391" s="19" t="s">
        <v>285</v>
      </c>
      <c r="D391" s="19" t="s">
        <v>51</v>
      </c>
      <c r="E391" s="29" t="n">
        <v>910.3</v>
      </c>
      <c r="F391" s="29" t="n">
        <f aca="false">E391</f>
        <v>910.3</v>
      </c>
      <c r="G391" s="29" t="n">
        <v>910.3</v>
      </c>
      <c r="H391" s="29" t="n">
        <v>910.3</v>
      </c>
      <c r="I391" s="21"/>
    </row>
    <row r="392" s="12" customFormat="true" ht="20.25" hidden="false" customHeight="true" outlineLevel="0" collapsed="false">
      <c r="A392" s="30" t="s">
        <v>75</v>
      </c>
      <c r="B392" s="39" t="s">
        <v>281</v>
      </c>
      <c r="C392" s="39" t="s">
        <v>285</v>
      </c>
      <c r="D392" s="19" t="s">
        <v>76</v>
      </c>
      <c r="E392" s="52" t="n">
        <f aca="false">E393</f>
        <v>7</v>
      </c>
      <c r="F392" s="52" t="n">
        <f aca="false">F393</f>
        <v>7</v>
      </c>
      <c r="G392" s="52" t="n">
        <f aca="false">G393</f>
        <v>7</v>
      </c>
      <c r="H392" s="52" t="n">
        <f aca="false">H393</f>
        <v>7</v>
      </c>
      <c r="I392" s="21"/>
    </row>
    <row r="393" s="12" customFormat="true" ht="19.5" hidden="false" customHeight="true" outlineLevel="0" collapsed="false">
      <c r="A393" s="44" t="s">
        <v>77</v>
      </c>
      <c r="B393" s="19" t="s">
        <v>281</v>
      </c>
      <c r="C393" s="19" t="s">
        <v>285</v>
      </c>
      <c r="D393" s="19" t="s">
        <v>78</v>
      </c>
      <c r="E393" s="29" t="n">
        <v>7</v>
      </c>
      <c r="F393" s="29" t="n">
        <f aca="false">E393</f>
        <v>7</v>
      </c>
      <c r="G393" s="29" t="n">
        <v>7</v>
      </c>
      <c r="H393" s="29" t="n">
        <v>7</v>
      </c>
      <c r="I393" s="21"/>
    </row>
    <row r="394" s="12" customFormat="true" ht="27.75" hidden="false" customHeight="true" outlineLevel="0" collapsed="false">
      <c r="A394" s="58" t="s">
        <v>286</v>
      </c>
      <c r="B394" s="57" t="s">
        <v>287</v>
      </c>
      <c r="C394" s="57" t="s">
        <v>20</v>
      </c>
      <c r="D394" s="57" t="s">
        <v>21</v>
      </c>
      <c r="E394" s="54" t="n">
        <f aca="false">E395</f>
        <v>540</v>
      </c>
      <c r="F394" s="54" t="n">
        <f aca="false">F395</f>
        <v>0</v>
      </c>
      <c r="G394" s="54" t="n">
        <f aca="false">G395</f>
        <v>501.4</v>
      </c>
      <c r="H394" s="54" t="n">
        <f aca="false">H395</f>
        <v>0</v>
      </c>
      <c r="I394" s="15" t="n">
        <f aca="false">G394/E394*100</f>
        <v>92.8518518518519</v>
      </c>
    </row>
    <row r="395" s="12" customFormat="true" ht="20.25" hidden="false" customHeight="true" outlineLevel="0" collapsed="false">
      <c r="A395" s="66" t="s">
        <v>288</v>
      </c>
      <c r="B395" s="19" t="s">
        <v>289</v>
      </c>
      <c r="C395" s="19" t="s">
        <v>20</v>
      </c>
      <c r="D395" s="19" t="s">
        <v>21</v>
      </c>
      <c r="E395" s="29" t="n">
        <f aca="false">E396</f>
        <v>540</v>
      </c>
      <c r="F395" s="29"/>
      <c r="G395" s="29" t="n">
        <f aca="false">G396</f>
        <v>501.4</v>
      </c>
      <c r="H395" s="29"/>
      <c r="I395" s="21"/>
    </row>
    <row r="396" s="12" customFormat="true" ht="53.25" hidden="false" customHeight="true" outlineLevel="0" collapsed="false">
      <c r="A396" s="67" t="s">
        <v>290</v>
      </c>
      <c r="B396" s="19" t="s">
        <v>289</v>
      </c>
      <c r="C396" s="31" t="s">
        <v>291</v>
      </c>
      <c r="D396" s="19" t="s">
        <v>21</v>
      </c>
      <c r="E396" s="29" t="n">
        <f aca="false">E397+E399</f>
        <v>540</v>
      </c>
      <c r="F396" s="29"/>
      <c r="G396" s="29" t="n">
        <f aca="false">G397+G399</f>
        <v>501.4</v>
      </c>
      <c r="H396" s="29"/>
      <c r="I396" s="21"/>
    </row>
    <row r="397" s="12" customFormat="true" ht="21" hidden="false" customHeight="true" outlineLevel="0" collapsed="false">
      <c r="A397" s="30" t="s">
        <v>48</v>
      </c>
      <c r="B397" s="19" t="s">
        <v>289</v>
      </c>
      <c r="C397" s="31" t="s">
        <v>292</v>
      </c>
      <c r="D397" s="19" t="s">
        <v>49</v>
      </c>
      <c r="E397" s="29" t="n">
        <f aca="false">E398</f>
        <v>498.5</v>
      </c>
      <c r="F397" s="29"/>
      <c r="G397" s="29" t="n">
        <f aca="false">G398</f>
        <v>459.9</v>
      </c>
      <c r="H397" s="29"/>
      <c r="I397" s="21"/>
    </row>
    <row r="398" s="12" customFormat="true" ht="27.75" hidden="false" customHeight="true" outlineLevel="0" collapsed="false">
      <c r="A398" s="30" t="s">
        <v>50</v>
      </c>
      <c r="B398" s="19" t="s">
        <v>289</v>
      </c>
      <c r="C398" s="31" t="s">
        <v>292</v>
      </c>
      <c r="D398" s="19" t="s">
        <v>51</v>
      </c>
      <c r="E398" s="29" t="n">
        <f aca="false">1300+4114.2-4114.2-41.5-100-360-300</f>
        <v>498.5</v>
      </c>
      <c r="F398" s="29"/>
      <c r="G398" s="29" t="n">
        <v>459.9</v>
      </c>
      <c r="H398" s="29"/>
      <c r="I398" s="21"/>
    </row>
    <row r="399" s="12" customFormat="true" ht="27.75" hidden="false" customHeight="true" outlineLevel="0" collapsed="false">
      <c r="A399" s="40" t="s">
        <v>118</v>
      </c>
      <c r="B399" s="19" t="s">
        <v>289</v>
      </c>
      <c r="C399" s="31" t="s">
        <v>292</v>
      </c>
      <c r="D399" s="18" t="s">
        <v>119</v>
      </c>
      <c r="E399" s="29" t="n">
        <f aca="false">E400</f>
        <v>41.5</v>
      </c>
      <c r="F399" s="29"/>
      <c r="G399" s="29" t="n">
        <f aca="false">G400</f>
        <v>41.5</v>
      </c>
      <c r="H399" s="29"/>
      <c r="I399" s="21"/>
    </row>
    <row r="400" s="12" customFormat="true" ht="22.5" hidden="false" customHeight="true" outlineLevel="0" collapsed="false">
      <c r="A400" s="51" t="s">
        <v>120</v>
      </c>
      <c r="B400" s="19" t="s">
        <v>289</v>
      </c>
      <c r="C400" s="31" t="s">
        <v>292</v>
      </c>
      <c r="D400" s="18" t="s">
        <v>121</v>
      </c>
      <c r="E400" s="29" t="n">
        <v>41.5</v>
      </c>
      <c r="F400" s="29"/>
      <c r="G400" s="29" t="n">
        <v>41.5</v>
      </c>
      <c r="H400" s="29"/>
      <c r="I400" s="21"/>
    </row>
    <row r="401" s="12" customFormat="true" ht="22.5" hidden="false" customHeight="true" outlineLevel="0" collapsed="false">
      <c r="A401" s="56" t="s">
        <v>293</v>
      </c>
      <c r="B401" s="57" t="s">
        <v>294</v>
      </c>
      <c r="C401" s="57" t="s">
        <v>20</v>
      </c>
      <c r="D401" s="57" t="s">
        <v>21</v>
      </c>
      <c r="E401" s="54" t="n">
        <f aca="false">E402+E449+E625+E651+E621</f>
        <v>4084748.8</v>
      </c>
      <c r="F401" s="54" t="n">
        <f aca="false">F402+F449+F625+F651+F621</f>
        <v>2847013.8</v>
      </c>
      <c r="G401" s="54" t="n">
        <f aca="false">G402+G449+G625+G651+G621</f>
        <v>3995550.3</v>
      </c>
      <c r="H401" s="54" t="n">
        <f aca="false">H402+H449+H625+H651+H621</f>
        <v>2760634.6</v>
      </c>
      <c r="I401" s="15" t="n">
        <f aca="false">G401/E401*100</f>
        <v>97.8163039058852</v>
      </c>
    </row>
    <row r="402" s="12" customFormat="true" ht="20.25" hidden="false" customHeight="true" outlineLevel="0" collapsed="false">
      <c r="A402" s="48" t="s">
        <v>295</v>
      </c>
      <c r="B402" s="68" t="s">
        <v>296</v>
      </c>
      <c r="C402" s="68" t="s">
        <v>20</v>
      </c>
      <c r="D402" s="68" t="s">
        <v>21</v>
      </c>
      <c r="E402" s="69" t="n">
        <f aca="false">E403+E446+E443</f>
        <v>1620166.1</v>
      </c>
      <c r="F402" s="69" t="n">
        <f aca="false">F403</f>
        <v>1149280.5</v>
      </c>
      <c r="G402" s="69" t="n">
        <f aca="false">G403+G446+G443</f>
        <v>1595723.6</v>
      </c>
      <c r="H402" s="69" t="n">
        <f aca="false">H403</f>
        <v>1124860.1</v>
      </c>
      <c r="I402" s="21"/>
    </row>
    <row r="403" s="12" customFormat="true" ht="54.75" hidden="false" customHeight="true" outlineLevel="0" collapsed="false">
      <c r="A403" s="38" t="s">
        <v>79</v>
      </c>
      <c r="B403" s="18" t="s">
        <v>296</v>
      </c>
      <c r="C403" s="39" t="s">
        <v>80</v>
      </c>
      <c r="D403" s="18" t="s">
        <v>21</v>
      </c>
      <c r="E403" s="69" t="n">
        <f aca="false">E404</f>
        <v>1618442.5</v>
      </c>
      <c r="F403" s="69" t="n">
        <f aca="false">F404</f>
        <v>1149280.5</v>
      </c>
      <c r="G403" s="69" t="n">
        <f aca="false">G404</f>
        <v>1594020.1</v>
      </c>
      <c r="H403" s="69" t="n">
        <f aca="false">H404</f>
        <v>1124860.1</v>
      </c>
      <c r="I403" s="21"/>
    </row>
    <row r="404" s="12" customFormat="true" ht="20.25" hidden="false" customHeight="true" outlineLevel="0" collapsed="false">
      <c r="A404" s="62" t="s">
        <v>297</v>
      </c>
      <c r="B404" s="18" t="s">
        <v>296</v>
      </c>
      <c r="C404" s="19" t="s">
        <v>298</v>
      </c>
      <c r="D404" s="18" t="s">
        <v>21</v>
      </c>
      <c r="E404" s="69" t="n">
        <f aca="false">E408+E420+E417+E414+E405+E411</f>
        <v>1618442.5</v>
      </c>
      <c r="F404" s="69" t="n">
        <f aca="false">F408+F420+F417+F414+F405+F411</f>
        <v>1149280.5</v>
      </c>
      <c r="G404" s="69" t="n">
        <f aca="false">G408+G420+G417+G414+G405+G411</f>
        <v>1594020.1</v>
      </c>
      <c r="H404" s="69" t="n">
        <f aca="false">H408+H420+H417+H414+H405+H411</f>
        <v>1124860.1</v>
      </c>
      <c r="I404" s="21"/>
    </row>
    <row r="405" s="12" customFormat="true" ht="39.75" hidden="false" customHeight="true" outlineLevel="0" collapsed="false">
      <c r="A405" s="40" t="s">
        <v>299</v>
      </c>
      <c r="B405" s="18" t="s">
        <v>296</v>
      </c>
      <c r="C405" s="39" t="s">
        <v>300</v>
      </c>
      <c r="D405" s="18" t="s">
        <v>21</v>
      </c>
      <c r="E405" s="70" t="n">
        <f aca="false">E406</f>
        <v>2050</v>
      </c>
      <c r="F405" s="70" t="n">
        <f aca="false">F406</f>
        <v>2050</v>
      </c>
      <c r="G405" s="70" t="n">
        <f aca="false">G406</f>
        <v>2050</v>
      </c>
      <c r="H405" s="70" t="n">
        <f aca="false">H406</f>
        <v>2050</v>
      </c>
      <c r="I405" s="21"/>
    </row>
    <row r="406" s="12" customFormat="true" ht="27.75" hidden="false" customHeight="true" outlineLevel="0" collapsed="false">
      <c r="A406" s="40" t="s">
        <v>118</v>
      </c>
      <c r="B406" s="18" t="s">
        <v>296</v>
      </c>
      <c r="C406" s="39" t="s">
        <v>300</v>
      </c>
      <c r="D406" s="18" t="s">
        <v>119</v>
      </c>
      <c r="E406" s="70" t="n">
        <f aca="false">E407</f>
        <v>2050</v>
      </c>
      <c r="F406" s="70" t="n">
        <f aca="false">F407</f>
        <v>2050</v>
      </c>
      <c r="G406" s="70" t="n">
        <f aca="false">G407</f>
        <v>2050</v>
      </c>
      <c r="H406" s="70" t="n">
        <f aca="false">H407</f>
        <v>2050</v>
      </c>
      <c r="I406" s="21"/>
    </row>
    <row r="407" s="12" customFormat="true" ht="20.25" hidden="false" customHeight="true" outlineLevel="0" collapsed="false">
      <c r="A407" s="51" t="s">
        <v>120</v>
      </c>
      <c r="B407" s="18" t="s">
        <v>296</v>
      </c>
      <c r="C407" s="39" t="s">
        <v>300</v>
      </c>
      <c r="D407" s="18" t="s">
        <v>121</v>
      </c>
      <c r="E407" s="70" t="n">
        <f aca="false">1800+250</f>
        <v>2050</v>
      </c>
      <c r="F407" s="70" t="n">
        <f aca="false">E407</f>
        <v>2050</v>
      </c>
      <c r="G407" s="70" t="n">
        <v>2050</v>
      </c>
      <c r="H407" s="70" t="n">
        <f aca="false">G407</f>
        <v>2050</v>
      </c>
      <c r="I407" s="21"/>
    </row>
    <row r="408" s="12" customFormat="true" ht="103.5" hidden="false" customHeight="true" outlineLevel="0" collapsed="false">
      <c r="A408" s="51" t="s">
        <v>301</v>
      </c>
      <c r="B408" s="18" t="s">
        <v>296</v>
      </c>
      <c r="C408" s="41" t="s">
        <v>302</v>
      </c>
      <c r="D408" s="18" t="s">
        <v>21</v>
      </c>
      <c r="E408" s="70" t="n">
        <f aca="false">E410</f>
        <v>840525</v>
      </c>
      <c r="F408" s="70" t="n">
        <f aca="false">F410</f>
        <v>840525</v>
      </c>
      <c r="G408" s="70" t="n">
        <f aca="false">G410</f>
        <v>840525</v>
      </c>
      <c r="H408" s="70" t="n">
        <f aca="false">H410</f>
        <v>840525</v>
      </c>
      <c r="I408" s="21"/>
    </row>
    <row r="409" s="12" customFormat="true" ht="33" hidden="false" customHeight="true" outlineLevel="0" collapsed="false">
      <c r="A409" s="62" t="s">
        <v>118</v>
      </c>
      <c r="B409" s="18" t="s">
        <v>296</v>
      </c>
      <c r="C409" s="19" t="s">
        <v>302</v>
      </c>
      <c r="D409" s="18" t="s">
        <v>119</v>
      </c>
      <c r="E409" s="70" t="n">
        <f aca="false">E410</f>
        <v>840525</v>
      </c>
      <c r="F409" s="70" t="n">
        <f aca="false">F410</f>
        <v>840525</v>
      </c>
      <c r="G409" s="70" t="n">
        <f aca="false">G410</f>
        <v>840525</v>
      </c>
      <c r="H409" s="70" t="n">
        <f aca="false">H410</f>
        <v>840525</v>
      </c>
      <c r="I409" s="21"/>
    </row>
    <row r="410" s="12" customFormat="true" ht="22.5" hidden="false" customHeight="true" outlineLevel="0" collapsed="false">
      <c r="A410" s="51" t="s">
        <v>120</v>
      </c>
      <c r="B410" s="18" t="s">
        <v>296</v>
      </c>
      <c r="C410" s="19" t="s">
        <v>302</v>
      </c>
      <c r="D410" s="18" t="s">
        <v>121</v>
      </c>
      <c r="E410" s="70" t="n">
        <f aca="false">830070+10455</f>
        <v>840525</v>
      </c>
      <c r="F410" s="70" t="n">
        <f aca="false">E410</f>
        <v>840525</v>
      </c>
      <c r="G410" s="70" t="n">
        <v>840525</v>
      </c>
      <c r="H410" s="70" t="n">
        <f aca="false">G410</f>
        <v>840525</v>
      </c>
      <c r="I410" s="21"/>
    </row>
    <row r="411" s="12" customFormat="true" ht="52.5" hidden="false" customHeight="true" outlineLevel="0" collapsed="false">
      <c r="A411" s="51" t="s">
        <v>303</v>
      </c>
      <c r="B411" s="18" t="s">
        <v>296</v>
      </c>
      <c r="C411" s="19" t="s">
        <v>304</v>
      </c>
      <c r="D411" s="18" t="s">
        <v>21</v>
      </c>
      <c r="E411" s="70" t="n">
        <f aca="false">E412</f>
        <v>500</v>
      </c>
      <c r="F411" s="70" t="n">
        <f aca="false">F412</f>
        <v>500</v>
      </c>
      <c r="G411" s="70" t="n">
        <f aca="false">G412</f>
        <v>500</v>
      </c>
      <c r="H411" s="70" t="n">
        <f aca="false">H412</f>
        <v>500</v>
      </c>
      <c r="I411" s="21"/>
    </row>
    <row r="412" s="12" customFormat="true" ht="27.75" hidden="false" customHeight="true" outlineLevel="0" collapsed="false">
      <c r="A412" s="40" t="s">
        <v>118</v>
      </c>
      <c r="B412" s="18" t="s">
        <v>296</v>
      </c>
      <c r="C412" s="39" t="s">
        <v>304</v>
      </c>
      <c r="D412" s="18" t="s">
        <v>119</v>
      </c>
      <c r="E412" s="70" t="n">
        <f aca="false">E413</f>
        <v>500</v>
      </c>
      <c r="F412" s="70" t="n">
        <f aca="false">F413</f>
        <v>500</v>
      </c>
      <c r="G412" s="70" t="n">
        <f aca="false">G413</f>
        <v>500</v>
      </c>
      <c r="H412" s="70" t="n">
        <f aca="false">H413</f>
        <v>500</v>
      </c>
      <c r="I412" s="21"/>
    </row>
    <row r="413" s="12" customFormat="true" ht="22.5" hidden="false" customHeight="true" outlineLevel="0" collapsed="false">
      <c r="A413" s="51" t="s">
        <v>120</v>
      </c>
      <c r="B413" s="18" t="s">
        <v>296</v>
      </c>
      <c r="C413" s="39" t="s">
        <v>304</v>
      </c>
      <c r="D413" s="18" t="s">
        <v>121</v>
      </c>
      <c r="E413" s="70" t="n">
        <v>500</v>
      </c>
      <c r="F413" s="70" t="n">
        <v>500</v>
      </c>
      <c r="G413" s="70" t="n">
        <v>500</v>
      </c>
      <c r="H413" s="70" t="n">
        <f aca="false">G413</f>
        <v>500</v>
      </c>
      <c r="I413" s="21"/>
    </row>
    <row r="414" s="12" customFormat="true" ht="39.75" hidden="false" customHeight="true" outlineLevel="0" collapsed="false">
      <c r="A414" s="71" t="s">
        <v>305</v>
      </c>
      <c r="B414" s="18" t="s">
        <v>296</v>
      </c>
      <c r="C414" s="19" t="s">
        <v>306</v>
      </c>
      <c r="D414" s="18" t="s">
        <v>21</v>
      </c>
      <c r="E414" s="70" t="n">
        <f aca="false">E415</f>
        <v>305053.5</v>
      </c>
      <c r="F414" s="70" t="n">
        <f aca="false">F415</f>
        <v>305053.5</v>
      </c>
      <c r="G414" s="70" t="n">
        <f aca="false">G415</f>
        <v>281240.1</v>
      </c>
      <c r="H414" s="70" t="n">
        <f aca="false">H415</f>
        <v>281240.1</v>
      </c>
      <c r="I414" s="21"/>
    </row>
    <row r="415" s="12" customFormat="true" ht="41.25" hidden="false" customHeight="true" outlineLevel="0" collapsed="false">
      <c r="A415" s="62" t="s">
        <v>307</v>
      </c>
      <c r="B415" s="18" t="s">
        <v>296</v>
      </c>
      <c r="C415" s="39" t="s">
        <v>306</v>
      </c>
      <c r="D415" s="18" t="s">
        <v>308</v>
      </c>
      <c r="E415" s="70" t="n">
        <f aca="false">E416</f>
        <v>305053.5</v>
      </c>
      <c r="F415" s="70" t="n">
        <f aca="false">F416</f>
        <v>305053.5</v>
      </c>
      <c r="G415" s="70" t="n">
        <f aca="false">G416</f>
        <v>281240.1</v>
      </c>
      <c r="H415" s="70" t="n">
        <f aca="false">H416</f>
        <v>281240.1</v>
      </c>
      <c r="I415" s="21"/>
    </row>
    <row r="416" s="12" customFormat="true" ht="93" hidden="false" customHeight="true" outlineLevel="0" collapsed="false">
      <c r="A416" s="51" t="s">
        <v>309</v>
      </c>
      <c r="B416" s="18" t="s">
        <v>296</v>
      </c>
      <c r="C416" s="19" t="s">
        <v>306</v>
      </c>
      <c r="D416" s="18" t="s">
        <v>310</v>
      </c>
      <c r="E416" s="70" t="n">
        <f aca="false">385163.4-84109.9+4000</f>
        <v>305053.5</v>
      </c>
      <c r="F416" s="70" t="n">
        <f aca="false">385163.4-84109.9+4000</f>
        <v>305053.5</v>
      </c>
      <c r="G416" s="70" t="n">
        <v>281240.1</v>
      </c>
      <c r="H416" s="70" t="n">
        <f aca="false">G416</f>
        <v>281240.1</v>
      </c>
      <c r="I416" s="21"/>
    </row>
    <row r="417" s="12" customFormat="true" ht="67.5" hidden="false" customHeight="true" outlineLevel="0" collapsed="false">
      <c r="A417" s="24" t="s">
        <v>311</v>
      </c>
      <c r="B417" s="18" t="s">
        <v>296</v>
      </c>
      <c r="C417" s="39" t="s">
        <v>312</v>
      </c>
      <c r="D417" s="19" t="s">
        <v>21</v>
      </c>
      <c r="E417" s="20" t="n">
        <f aca="false">E418</f>
        <v>1152</v>
      </c>
      <c r="F417" s="20" t="n">
        <f aca="false">F418</f>
        <v>1152</v>
      </c>
      <c r="G417" s="20" t="n">
        <f aca="false">G418</f>
        <v>545</v>
      </c>
      <c r="H417" s="20" t="n">
        <f aca="false">H418</f>
        <v>545</v>
      </c>
      <c r="I417" s="21"/>
    </row>
    <row r="418" s="12" customFormat="true" ht="29.25" hidden="false" customHeight="true" outlineLevel="0" collapsed="false">
      <c r="A418" s="40" t="s">
        <v>118</v>
      </c>
      <c r="B418" s="18" t="s">
        <v>296</v>
      </c>
      <c r="C418" s="39" t="s">
        <v>312</v>
      </c>
      <c r="D418" s="19" t="s">
        <v>119</v>
      </c>
      <c r="E418" s="20" t="n">
        <f aca="false">E419</f>
        <v>1152</v>
      </c>
      <c r="F418" s="20" t="n">
        <f aca="false">F419</f>
        <v>1152</v>
      </c>
      <c r="G418" s="20" t="n">
        <f aca="false">G419</f>
        <v>545</v>
      </c>
      <c r="H418" s="20" t="n">
        <f aca="false">H419</f>
        <v>545</v>
      </c>
      <c r="I418" s="21"/>
    </row>
    <row r="419" s="12" customFormat="true" ht="18.75" hidden="false" customHeight="true" outlineLevel="0" collapsed="false">
      <c r="A419" s="51" t="s">
        <v>120</v>
      </c>
      <c r="B419" s="18" t="s">
        <v>296</v>
      </c>
      <c r="C419" s="19" t="s">
        <v>312</v>
      </c>
      <c r="D419" s="19" t="s">
        <v>121</v>
      </c>
      <c r="E419" s="20" t="n">
        <v>1152</v>
      </c>
      <c r="F419" s="20" t="n">
        <v>1152</v>
      </c>
      <c r="G419" s="20" t="n">
        <v>545</v>
      </c>
      <c r="H419" s="20" t="n">
        <f aca="false">G419</f>
        <v>545</v>
      </c>
      <c r="I419" s="21"/>
    </row>
    <row r="420" s="12" customFormat="true" ht="56.25" hidden="false" customHeight="true" outlineLevel="0" collapsed="false">
      <c r="A420" s="38" t="s">
        <v>79</v>
      </c>
      <c r="B420" s="18" t="s">
        <v>296</v>
      </c>
      <c r="C420" s="39" t="s">
        <v>80</v>
      </c>
      <c r="D420" s="18" t="s">
        <v>21</v>
      </c>
      <c r="E420" s="70" t="n">
        <f aca="false">E421</f>
        <v>469162</v>
      </c>
      <c r="F420" s="27"/>
      <c r="G420" s="70" t="n">
        <f aca="false">G421</f>
        <v>469160</v>
      </c>
      <c r="H420" s="27"/>
      <c r="I420" s="21"/>
    </row>
    <row r="421" s="12" customFormat="true" ht="21" hidden="false" customHeight="true" outlineLevel="0" collapsed="false">
      <c r="A421" s="40" t="s">
        <v>297</v>
      </c>
      <c r="B421" s="18" t="s">
        <v>296</v>
      </c>
      <c r="C421" s="39" t="s">
        <v>298</v>
      </c>
      <c r="D421" s="18" t="s">
        <v>21</v>
      </c>
      <c r="E421" s="70" t="n">
        <f aca="false">E425+E431+E437+E440+E428+E434+E422</f>
        <v>469162</v>
      </c>
      <c r="F421" s="27"/>
      <c r="G421" s="70" t="n">
        <f aca="false">G425+G431+G437+G440+G428+G434+G422</f>
        <v>469160</v>
      </c>
      <c r="H421" s="27"/>
      <c r="I421" s="21"/>
    </row>
    <row r="422" s="12" customFormat="true" ht="27.75" hidden="false" customHeight="true" outlineLevel="0" collapsed="false">
      <c r="A422" s="62" t="s">
        <v>313</v>
      </c>
      <c r="B422" s="18" t="s">
        <v>296</v>
      </c>
      <c r="C422" s="19" t="s">
        <v>314</v>
      </c>
      <c r="D422" s="18" t="s">
        <v>21</v>
      </c>
      <c r="E422" s="20" t="n">
        <f aca="false">E423</f>
        <v>1728</v>
      </c>
      <c r="F422" s="27"/>
      <c r="G422" s="20" t="n">
        <f aca="false">G423</f>
        <v>1728</v>
      </c>
      <c r="H422" s="27"/>
      <c r="I422" s="21"/>
    </row>
    <row r="423" s="12" customFormat="true" ht="28.5" hidden="false" customHeight="true" outlineLevel="0" collapsed="false">
      <c r="A423" s="40" t="s">
        <v>118</v>
      </c>
      <c r="B423" s="18" t="s">
        <v>296</v>
      </c>
      <c r="C423" s="19" t="s">
        <v>314</v>
      </c>
      <c r="D423" s="18" t="s">
        <v>119</v>
      </c>
      <c r="E423" s="70" t="n">
        <f aca="false">E424</f>
        <v>1728</v>
      </c>
      <c r="F423" s="27"/>
      <c r="G423" s="70" t="n">
        <f aca="false">G424</f>
        <v>1728</v>
      </c>
      <c r="H423" s="27"/>
      <c r="I423" s="21"/>
    </row>
    <row r="424" s="12" customFormat="true" ht="21" hidden="false" customHeight="true" outlineLevel="0" collapsed="false">
      <c r="A424" s="51" t="s">
        <v>120</v>
      </c>
      <c r="B424" s="18" t="s">
        <v>296</v>
      </c>
      <c r="C424" s="19" t="s">
        <v>314</v>
      </c>
      <c r="D424" s="18" t="s">
        <v>121</v>
      </c>
      <c r="E424" s="70" t="n">
        <f aca="false">1728</f>
        <v>1728</v>
      </c>
      <c r="F424" s="27"/>
      <c r="G424" s="70" t="n">
        <v>1728</v>
      </c>
      <c r="H424" s="27"/>
      <c r="I424" s="21"/>
    </row>
    <row r="425" s="12" customFormat="true" ht="33.75" hidden="false" customHeight="true" outlineLevel="0" collapsed="false">
      <c r="A425" s="50" t="s">
        <v>315</v>
      </c>
      <c r="B425" s="18" t="s">
        <v>296</v>
      </c>
      <c r="C425" s="39" t="s">
        <v>316</v>
      </c>
      <c r="D425" s="18" t="s">
        <v>21</v>
      </c>
      <c r="E425" s="70" t="n">
        <f aca="false">E426</f>
        <v>301027.8</v>
      </c>
      <c r="F425" s="27"/>
      <c r="G425" s="70" t="n">
        <f aca="false">G426</f>
        <v>301026.4</v>
      </c>
      <c r="H425" s="27"/>
      <c r="I425" s="21"/>
    </row>
    <row r="426" s="12" customFormat="true" ht="33.75" hidden="false" customHeight="true" outlineLevel="0" collapsed="false">
      <c r="A426" s="40" t="s">
        <v>118</v>
      </c>
      <c r="B426" s="18" t="s">
        <v>296</v>
      </c>
      <c r="C426" s="39" t="s">
        <v>316</v>
      </c>
      <c r="D426" s="18" t="s">
        <v>119</v>
      </c>
      <c r="E426" s="70" t="n">
        <f aca="false">E427</f>
        <v>301027.8</v>
      </c>
      <c r="F426" s="27"/>
      <c r="G426" s="70" t="n">
        <f aca="false">G427</f>
        <v>301026.4</v>
      </c>
      <c r="H426" s="27"/>
      <c r="I426" s="21"/>
    </row>
    <row r="427" s="12" customFormat="true" ht="20.25" hidden="false" customHeight="true" outlineLevel="0" collapsed="false">
      <c r="A427" s="50" t="s">
        <v>120</v>
      </c>
      <c r="B427" s="18" t="s">
        <v>296</v>
      </c>
      <c r="C427" s="39" t="s">
        <v>316</v>
      </c>
      <c r="D427" s="18" t="s">
        <v>121</v>
      </c>
      <c r="E427" s="70" t="n">
        <v>301027.8</v>
      </c>
      <c r="F427" s="27"/>
      <c r="G427" s="70" t="n">
        <v>301026.4</v>
      </c>
      <c r="H427" s="27"/>
      <c r="I427" s="21"/>
    </row>
    <row r="428" s="12" customFormat="true" ht="20.25" hidden="false" customHeight="true" outlineLevel="0" collapsed="false">
      <c r="A428" s="50" t="s">
        <v>317</v>
      </c>
      <c r="B428" s="18" t="s">
        <v>296</v>
      </c>
      <c r="C428" s="39" t="s">
        <v>318</v>
      </c>
      <c r="D428" s="18" t="s">
        <v>21</v>
      </c>
      <c r="E428" s="70" t="n">
        <f aca="false">E429</f>
        <v>538</v>
      </c>
      <c r="F428" s="27"/>
      <c r="G428" s="70" t="n">
        <f aca="false">G429</f>
        <v>538</v>
      </c>
      <c r="H428" s="27"/>
      <c r="I428" s="21"/>
    </row>
    <row r="429" s="12" customFormat="true" ht="29.25" hidden="false" customHeight="true" outlineLevel="0" collapsed="false">
      <c r="A429" s="62" t="s">
        <v>118</v>
      </c>
      <c r="B429" s="18" t="s">
        <v>296</v>
      </c>
      <c r="C429" s="19" t="s">
        <v>318</v>
      </c>
      <c r="D429" s="18" t="s">
        <v>119</v>
      </c>
      <c r="E429" s="70" t="n">
        <f aca="false">E430</f>
        <v>538</v>
      </c>
      <c r="F429" s="27"/>
      <c r="G429" s="70" t="n">
        <f aca="false">G430</f>
        <v>538</v>
      </c>
      <c r="H429" s="27"/>
      <c r="I429" s="21"/>
    </row>
    <row r="430" s="12" customFormat="true" ht="20.25" hidden="false" customHeight="true" outlineLevel="0" collapsed="false">
      <c r="A430" s="50" t="s">
        <v>120</v>
      </c>
      <c r="B430" s="18" t="s">
        <v>296</v>
      </c>
      <c r="C430" s="39" t="s">
        <v>318</v>
      </c>
      <c r="D430" s="18" t="s">
        <v>121</v>
      </c>
      <c r="E430" s="70" t="n">
        <v>538</v>
      </c>
      <c r="F430" s="27"/>
      <c r="G430" s="70" t="n">
        <v>538</v>
      </c>
      <c r="H430" s="27"/>
      <c r="I430" s="21"/>
    </row>
    <row r="431" s="12" customFormat="true" ht="19.5" hidden="false" customHeight="true" outlineLevel="0" collapsed="false">
      <c r="A431" s="50" t="s">
        <v>319</v>
      </c>
      <c r="B431" s="18" t="s">
        <v>296</v>
      </c>
      <c r="C431" s="39" t="s">
        <v>320</v>
      </c>
      <c r="D431" s="18" t="s">
        <v>21</v>
      </c>
      <c r="E431" s="70" t="n">
        <f aca="false">E432</f>
        <v>115821.5</v>
      </c>
      <c r="F431" s="27"/>
      <c r="G431" s="70" t="n">
        <f aca="false">G432</f>
        <v>115821</v>
      </c>
      <c r="H431" s="27"/>
      <c r="I431" s="21"/>
    </row>
    <row r="432" s="12" customFormat="true" ht="33.75" hidden="false" customHeight="true" outlineLevel="0" collapsed="false">
      <c r="A432" s="40" t="s">
        <v>118</v>
      </c>
      <c r="B432" s="18" t="s">
        <v>296</v>
      </c>
      <c r="C432" s="39" t="s">
        <v>320</v>
      </c>
      <c r="D432" s="18" t="s">
        <v>119</v>
      </c>
      <c r="E432" s="70" t="n">
        <f aca="false">E433</f>
        <v>115821.5</v>
      </c>
      <c r="F432" s="27"/>
      <c r="G432" s="70" t="n">
        <f aca="false">G433</f>
        <v>115821</v>
      </c>
      <c r="H432" s="27"/>
      <c r="I432" s="21"/>
    </row>
    <row r="433" s="12" customFormat="true" ht="21.75" hidden="false" customHeight="true" outlineLevel="0" collapsed="false">
      <c r="A433" s="50" t="s">
        <v>120</v>
      </c>
      <c r="B433" s="18" t="s">
        <v>296</v>
      </c>
      <c r="C433" s="39" t="s">
        <v>320</v>
      </c>
      <c r="D433" s="18" t="s">
        <v>121</v>
      </c>
      <c r="E433" s="70" t="n">
        <v>115821.5</v>
      </c>
      <c r="F433" s="27"/>
      <c r="G433" s="70" t="n">
        <v>115821</v>
      </c>
      <c r="H433" s="27"/>
      <c r="I433" s="21"/>
    </row>
    <row r="434" s="12" customFormat="true" ht="27" hidden="false" customHeight="true" outlineLevel="0" collapsed="false">
      <c r="A434" s="50" t="s">
        <v>321</v>
      </c>
      <c r="B434" s="18" t="s">
        <v>296</v>
      </c>
      <c r="C434" s="39" t="s">
        <v>322</v>
      </c>
      <c r="D434" s="18" t="s">
        <v>21</v>
      </c>
      <c r="E434" s="70" t="n">
        <f aca="false">E435</f>
        <v>155.6</v>
      </c>
      <c r="F434" s="27"/>
      <c r="G434" s="70" t="n">
        <f aca="false">G435</f>
        <v>155.5</v>
      </c>
      <c r="H434" s="27"/>
      <c r="I434" s="21"/>
    </row>
    <row r="435" s="12" customFormat="true" ht="28.5" hidden="false" customHeight="true" outlineLevel="0" collapsed="false">
      <c r="A435" s="40" t="s">
        <v>118</v>
      </c>
      <c r="B435" s="18" t="s">
        <v>296</v>
      </c>
      <c r="C435" s="39" t="s">
        <v>322</v>
      </c>
      <c r="D435" s="18" t="s">
        <v>119</v>
      </c>
      <c r="E435" s="70" t="n">
        <f aca="false">E436</f>
        <v>155.6</v>
      </c>
      <c r="F435" s="27"/>
      <c r="G435" s="70" t="n">
        <f aca="false">G436</f>
        <v>155.5</v>
      </c>
      <c r="H435" s="27"/>
      <c r="I435" s="21"/>
    </row>
    <row r="436" s="12" customFormat="true" ht="21.75" hidden="false" customHeight="true" outlineLevel="0" collapsed="false">
      <c r="A436" s="51" t="s">
        <v>120</v>
      </c>
      <c r="B436" s="18" t="s">
        <v>296</v>
      </c>
      <c r="C436" s="19" t="s">
        <v>322</v>
      </c>
      <c r="D436" s="18" t="s">
        <v>121</v>
      </c>
      <c r="E436" s="70" t="n">
        <f aca="false">168-12.4</f>
        <v>155.6</v>
      </c>
      <c r="F436" s="27"/>
      <c r="G436" s="70" t="n">
        <v>155.5</v>
      </c>
      <c r="H436" s="27"/>
      <c r="I436" s="21"/>
    </row>
    <row r="437" s="12" customFormat="true" ht="28.5" hidden="false" customHeight="true" outlineLevel="0" collapsed="false">
      <c r="A437" s="50" t="s">
        <v>323</v>
      </c>
      <c r="B437" s="18" t="s">
        <v>296</v>
      </c>
      <c r="C437" s="39" t="s">
        <v>324</v>
      </c>
      <c r="D437" s="18" t="s">
        <v>21</v>
      </c>
      <c r="E437" s="70" t="n">
        <f aca="false">E438</f>
        <v>48691.1</v>
      </c>
      <c r="F437" s="27"/>
      <c r="G437" s="70" t="n">
        <f aca="false">G438</f>
        <v>48691.1</v>
      </c>
      <c r="H437" s="27"/>
      <c r="I437" s="21"/>
    </row>
    <row r="438" s="12" customFormat="true" ht="39.75" hidden="false" customHeight="true" outlineLevel="0" collapsed="false">
      <c r="A438" s="62" t="s">
        <v>307</v>
      </c>
      <c r="B438" s="18" t="s">
        <v>296</v>
      </c>
      <c r="C438" s="19" t="s">
        <v>324</v>
      </c>
      <c r="D438" s="18" t="s">
        <v>308</v>
      </c>
      <c r="E438" s="70" t="n">
        <f aca="false">E439</f>
        <v>48691.1</v>
      </c>
      <c r="F438" s="27"/>
      <c r="G438" s="70" t="n">
        <f aca="false">G439</f>
        <v>48691.1</v>
      </c>
      <c r="H438" s="27"/>
      <c r="I438" s="21"/>
    </row>
    <row r="439" s="12" customFormat="true" ht="92.25" hidden="false" customHeight="true" outlineLevel="0" collapsed="false">
      <c r="A439" s="51" t="s">
        <v>309</v>
      </c>
      <c r="B439" s="18" t="s">
        <v>296</v>
      </c>
      <c r="C439" s="19" t="s">
        <v>324</v>
      </c>
      <c r="D439" s="18" t="s">
        <v>310</v>
      </c>
      <c r="E439" s="70" t="n">
        <f aca="false">45675+16410-13431.4+37.5</f>
        <v>48691.1</v>
      </c>
      <c r="F439" s="27"/>
      <c r="G439" s="70" t="n">
        <v>48691.1</v>
      </c>
      <c r="H439" s="27"/>
      <c r="I439" s="21"/>
    </row>
    <row r="440" s="12" customFormat="true" ht="30.75" hidden="false" customHeight="true" outlineLevel="0" collapsed="false">
      <c r="A440" s="62" t="s">
        <v>325</v>
      </c>
      <c r="B440" s="18" t="s">
        <v>296</v>
      </c>
      <c r="C440" s="19" t="s">
        <v>326</v>
      </c>
      <c r="D440" s="18" t="s">
        <v>21</v>
      </c>
      <c r="E440" s="70" t="n">
        <f aca="false">E441</f>
        <v>1200</v>
      </c>
      <c r="F440" s="27"/>
      <c r="G440" s="70" t="n">
        <f aca="false">G441</f>
        <v>1200</v>
      </c>
      <c r="H440" s="27"/>
      <c r="I440" s="21"/>
    </row>
    <row r="441" s="12" customFormat="true" ht="30.75" hidden="false" customHeight="true" outlineLevel="0" collapsed="false">
      <c r="A441" s="62" t="s">
        <v>118</v>
      </c>
      <c r="B441" s="18" t="s">
        <v>296</v>
      </c>
      <c r="C441" s="19" t="s">
        <v>326</v>
      </c>
      <c r="D441" s="18" t="s">
        <v>119</v>
      </c>
      <c r="E441" s="70" t="n">
        <f aca="false">E442</f>
        <v>1200</v>
      </c>
      <c r="F441" s="27"/>
      <c r="G441" s="70" t="n">
        <f aca="false">G442</f>
        <v>1200</v>
      </c>
      <c r="H441" s="27"/>
      <c r="I441" s="21"/>
    </row>
    <row r="442" s="12" customFormat="true" ht="20.25" hidden="false" customHeight="true" outlineLevel="0" collapsed="false">
      <c r="A442" s="51" t="s">
        <v>120</v>
      </c>
      <c r="B442" s="18" t="s">
        <v>296</v>
      </c>
      <c r="C442" s="19" t="s">
        <v>326</v>
      </c>
      <c r="D442" s="18" t="s">
        <v>121</v>
      </c>
      <c r="E442" s="70" t="n">
        <v>1200</v>
      </c>
      <c r="F442" s="27"/>
      <c r="G442" s="70" t="n">
        <v>1200</v>
      </c>
      <c r="H442" s="27"/>
      <c r="I442" s="21"/>
    </row>
    <row r="443" s="12" customFormat="true" ht="67.5" hidden="false" customHeight="true" outlineLevel="0" collapsed="false">
      <c r="A443" s="42" t="s">
        <v>253</v>
      </c>
      <c r="B443" s="18" t="s">
        <v>296</v>
      </c>
      <c r="C443" s="31" t="s">
        <v>254</v>
      </c>
      <c r="D443" s="31" t="s">
        <v>21</v>
      </c>
      <c r="E443" s="46" t="n">
        <f aca="false">E444</f>
        <v>1563.6</v>
      </c>
      <c r="F443" s="46"/>
      <c r="G443" s="46" t="n">
        <f aca="false">G444</f>
        <v>1543.5</v>
      </c>
      <c r="H443" s="46"/>
      <c r="I443" s="21"/>
    </row>
    <row r="444" s="12" customFormat="true" ht="30" hidden="false" customHeight="true" outlineLevel="0" collapsed="false">
      <c r="A444" s="62" t="s">
        <v>118</v>
      </c>
      <c r="B444" s="18" t="s">
        <v>296</v>
      </c>
      <c r="C444" s="19" t="s">
        <v>255</v>
      </c>
      <c r="D444" s="18" t="s">
        <v>119</v>
      </c>
      <c r="E444" s="70" t="n">
        <f aca="false">E445</f>
        <v>1563.6</v>
      </c>
      <c r="F444" s="27"/>
      <c r="G444" s="70" t="n">
        <f aca="false">G445</f>
        <v>1543.5</v>
      </c>
      <c r="H444" s="27"/>
      <c r="I444" s="21"/>
    </row>
    <row r="445" s="12" customFormat="true" ht="20.25" hidden="false" customHeight="true" outlineLevel="0" collapsed="false">
      <c r="A445" s="50" t="s">
        <v>120</v>
      </c>
      <c r="B445" s="18" t="s">
        <v>296</v>
      </c>
      <c r="C445" s="39" t="s">
        <v>255</v>
      </c>
      <c r="D445" s="18" t="s">
        <v>121</v>
      </c>
      <c r="E445" s="70" t="n">
        <v>1563.6</v>
      </c>
      <c r="F445" s="27"/>
      <c r="G445" s="70" t="n">
        <v>1543.5</v>
      </c>
      <c r="H445" s="27"/>
      <c r="I445" s="21"/>
    </row>
    <row r="446" s="12" customFormat="true" ht="30.75" hidden="false" customHeight="true" outlineLevel="0" collapsed="false">
      <c r="A446" s="67" t="s">
        <v>327</v>
      </c>
      <c r="B446" s="18" t="s">
        <v>296</v>
      </c>
      <c r="C446" s="31" t="s">
        <v>328</v>
      </c>
      <c r="D446" s="72" t="s">
        <v>21</v>
      </c>
      <c r="E446" s="34" t="n">
        <f aca="false">E447</f>
        <v>160</v>
      </c>
      <c r="F446" s="73"/>
      <c r="G446" s="34" t="n">
        <f aca="false">G447</f>
        <v>160</v>
      </c>
      <c r="H446" s="73"/>
      <c r="I446" s="21"/>
    </row>
    <row r="447" s="12" customFormat="true" ht="30" hidden="false" customHeight="true" outlineLevel="0" collapsed="false">
      <c r="A447" s="40" t="s">
        <v>118</v>
      </c>
      <c r="B447" s="18" t="s">
        <v>296</v>
      </c>
      <c r="C447" s="32" t="s">
        <v>329</v>
      </c>
      <c r="D447" s="74" t="s">
        <v>119</v>
      </c>
      <c r="E447" s="63" t="n">
        <f aca="false">E448</f>
        <v>160</v>
      </c>
      <c r="F447" s="73"/>
      <c r="G447" s="63" t="n">
        <f aca="false">G448</f>
        <v>160</v>
      </c>
      <c r="H447" s="73"/>
      <c r="I447" s="21"/>
    </row>
    <row r="448" s="12" customFormat="true" ht="20.25" hidden="false" customHeight="true" outlineLevel="0" collapsed="false">
      <c r="A448" s="42" t="s">
        <v>120</v>
      </c>
      <c r="B448" s="18" t="s">
        <v>296</v>
      </c>
      <c r="C448" s="31" t="s">
        <v>329</v>
      </c>
      <c r="D448" s="72" t="s">
        <v>121</v>
      </c>
      <c r="E448" s="34" t="n">
        <v>160</v>
      </c>
      <c r="F448" s="73"/>
      <c r="G448" s="34" t="n">
        <v>160</v>
      </c>
      <c r="H448" s="73"/>
      <c r="I448" s="21"/>
    </row>
    <row r="449" s="12" customFormat="true" ht="21" hidden="false" customHeight="true" outlineLevel="0" collapsed="false">
      <c r="A449" s="75" t="s">
        <v>330</v>
      </c>
      <c r="B449" s="76" t="s">
        <v>331</v>
      </c>
      <c r="C449" s="76" t="s">
        <v>20</v>
      </c>
      <c r="D449" s="76" t="s">
        <v>21</v>
      </c>
      <c r="E449" s="69" t="n">
        <f aca="false">E450+E607+E593+E612+E573+E583+E599</f>
        <v>2362134.7</v>
      </c>
      <c r="F449" s="69" t="n">
        <f aca="false">F450+F607+F593+F612+F573+F583+F599</f>
        <v>1682988.3</v>
      </c>
      <c r="G449" s="69" t="n">
        <f aca="false">G450+G607+G593+G612+G573+G583+G599</f>
        <v>2298888.9</v>
      </c>
      <c r="H449" s="69" t="n">
        <f aca="false">H450+H607+H593+H612+H573+H583+H599</f>
        <v>1621045.4</v>
      </c>
      <c r="I449" s="21"/>
    </row>
    <row r="450" s="12" customFormat="true" ht="52.5" hidden="false" customHeight="true" outlineLevel="0" collapsed="false">
      <c r="A450" s="38" t="s">
        <v>79</v>
      </c>
      <c r="B450" s="23" t="s">
        <v>331</v>
      </c>
      <c r="C450" s="39" t="s">
        <v>80</v>
      </c>
      <c r="D450" s="18" t="s">
        <v>21</v>
      </c>
      <c r="E450" s="69" t="n">
        <f aca="false">E451+E560</f>
        <v>2112643.1</v>
      </c>
      <c r="F450" s="69" t="n">
        <f aca="false">F451+F560</f>
        <v>1673197</v>
      </c>
      <c r="G450" s="69" t="n">
        <f aca="false">G451+G560</f>
        <v>2049876.3</v>
      </c>
      <c r="H450" s="69" t="n">
        <f aca="false">H451+H560</f>
        <v>1611339.6</v>
      </c>
      <c r="I450" s="21"/>
    </row>
    <row r="451" s="12" customFormat="true" ht="16.5" hidden="false" customHeight="true" outlineLevel="0" collapsed="false">
      <c r="A451" s="40" t="s">
        <v>81</v>
      </c>
      <c r="B451" s="23" t="s">
        <v>331</v>
      </c>
      <c r="C451" s="39" t="s">
        <v>82</v>
      </c>
      <c r="D451" s="18" t="s">
        <v>21</v>
      </c>
      <c r="E451" s="69" t="n">
        <f aca="false">E457+E506+E464+E467+E473+E478+E481+E489+E494+E502+E452+E499+E486</f>
        <v>1975641.7</v>
      </c>
      <c r="F451" s="69" t="n">
        <f aca="false">F457+F506+F464+F467+F473+F478+F481+F489+F494+F502+F452+F499+F486</f>
        <v>1672697</v>
      </c>
      <c r="G451" s="69" t="n">
        <f aca="false">G457+G506+G464+G467+G473+G478+G481+G489+G494+G502+G452+G499+G486</f>
        <v>1912874.9</v>
      </c>
      <c r="H451" s="69" t="n">
        <f aca="false">H457+H506+H464+H467+H473+H478+H481+H489+H494+H502+H452+H499+H486</f>
        <v>1610839.6</v>
      </c>
      <c r="I451" s="21"/>
    </row>
    <row r="452" s="12" customFormat="true" ht="42.75" hidden="false" customHeight="true" outlineLevel="0" collapsed="false">
      <c r="A452" s="40" t="s">
        <v>299</v>
      </c>
      <c r="B452" s="23" t="s">
        <v>331</v>
      </c>
      <c r="C452" s="39" t="s">
        <v>332</v>
      </c>
      <c r="D452" s="18" t="s">
        <v>21</v>
      </c>
      <c r="E452" s="70" t="n">
        <f aca="false">E455+E453</f>
        <v>1850</v>
      </c>
      <c r="F452" s="70" t="n">
        <f aca="false">F455+F453</f>
        <v>1850</v>
      </c>
      <c r="G452" s="70" t="n">
        <f aca="false">G455+G453</f>
        <v>1849</v>
      </c>
      <c r="H452" s="70" t="n">
        <f aca="false">H455+H453</f>
        <v>1849</v>
      </c>
      <c r="I452" s="21"/>
    </row>
    <row r="453" s="12" customFormat="true" ht="18.75" hidden="false" customHeight="true" outlineLevel="0" collapsed="false">
      <c r="A453" s="30" t="s">
        <v>48</v>
      </c>
      <c r="B453" s="23" t="s">
        <v>331</v>
      </c>
      <c r="C453" s="39" t="s">
        <v>332</v>
      </c>
      <c r="D453" s="18" t="s">
        <v>49</v>
      </c>
      <c r="E453" s="70" t="n">
        <f aca="false">E454</f>
        <v>300</v>
      </c>
      <c r="F453" s="70" t="n">
        <f aca="false">F454</f>
        <v>300</v>
      </c>
      <c r="G453" s="70" t="n">
        <f aca="false">G454</f>
        <v>300</v>
      </c>
      <c r="H453" s="70" t="n">
        <f aca="false">H454</f>
        <v>300</v>
      </c>
      <c r="I453" s="21"/>
    </row>
    <row r="454" s="12" customFormat="true" ht="27.75" hidden="false" customHeight="true" outlineLevel="0" collapsed="false">
      <c r="A454" s="30" t="s">
        <v>50</v>
      </c>
      <c r="B454" s="23" t="s">
        <v>331</v>
      </c>
      <c r="C454" s="39" t="s">
        <v>332</v>
      </c>
      <c r="D454" s="18" t="s">
        <v>51</v>
      </c>
      <c r="E454" s="70" t="n">
        <v>300</v>
      </c>
      <c r="F454" s="70" t="n">
        <f aca="false">E454</f>
        <v>300</v>
      </c>
      <c r="G454" s="70" t="n">
        <v>300</v>
      </c>
      <c r="H454" s="70" t="n">
        <f aca="false">G454</f>
        <v>300</v>
      </c>
      <c r="I454" s="21"/>
    </row>
    <row r="455" s="12" customFormat="true" ht="32.25" hidden="false" customHeight="true" outlineLevel="0" collapsed="false">
      <c r="A455" s="40" t="s">
        <v>118</v>
      </c>
      <c r="B455" s="23" t="s">
        <v>331</v>
      </c>
      <c r="C455" s="39" t="s">
        <v>332</v>
      </c>
      <c r="D455" s="18" t="s">
        <v>119</v>
      </c>
      <c r="E455" s="70" t="n">
        <f aca="false">E456</f>
        <v>1550</v>
      </c>
      <c r="F455" s="70" t="n">
        <f aca="false">F456</f>
        <v>1550</v>
      </c>
      <c r="G455" s="70" t="n">
        <f aca="false">G456</f>
        <v>1549</v>
      </c>
      <c r="H455" s="70" t="n">
        <f aca="false">H456</f>
        <v>1549</v>
      </c>
      <c r="I455" s="21"/>
    </row>
    <row r="456" s="12" customFormat="true" ht="18" hidden="false" customHeight="true" outlineLevel="0" collapsed="false">
      <c r="A456" s="51" t="s">
        <v>120</v>
      </c>
      <c r="B456" s="18" t="s">
        <v>331</v>
      </c>
      <c r="C456" s="19" t="s">
        <v>332</v>
      </c>
      <c r="D456" s="18" t="s">
        <v>121</v>
      </c>
      <c r="E456" s="70" t="n">
        <f aca="false">1580-150+120</f>
        <v>1550</v>
      </c>
      <c r="F456" s="70" t="n">
        <f aca="false">E456</f>
        <v>1550</v>
      </c>
      <c r="G456" s="70" t="n">
        <v>1549</v>
      </c>
      <c r="H456" s="70" t="n">
        <f aca="false">G456</f>
        <v>1549</v>
      </c>
      <c r="I456" s="21"/>
    </row>
    <row r="457" s="12" customFormat="true" ht="129.75" hidden="false" customHeight="true" outlineLevel="0" collapsed="false">
      <c r="A457" s="77" t="s">
        <v>333</v>
      </c>
      <c r="B457" s="23" t="s">
        <v>331</v>
      </c>
      <c r="C457" s="78" t="s">
        <v>334</v>
      </c>
      <c r="D457" s="39" t="s">
        <v>21</v>
      </c>
      <c r="E457" s="60" t="n">
        <f aca="false">E458+E462+E460</f>
        <v>1470244</v>
      </c>
      <c r="F457" s="60" t="n">
        <f aca="false">F458+F462+F460</f>
        <v>1470244</v>
      </c>
      <c r="G457" s="60" t="n">
        <f aca="false">G458+G462+G460</f>
        <v>1469377.7</v>
      </c>
      <c r="H457" s="60" t="n">
        <f aca="false">H458+H462+H460</f>
        <v>1469377.7</v>
      </c>
      <c r="I457" s="21"/>
    </row>
    <row r="458" s="12" customFormat="true" ht="66.75" hidden="false" customHeight="true" outlineLevel="0" collapsed="false">
      <c r="A458" s="26" t="s">
        <v>31</v>
      </c>
      <c r="B458" s="23" t="s">
        <v>331</v>
      </c>
      <c r="C458" s="39" t="s">
        <v>334</v>
      </c>
      <c r="D458" s="39" t="s">
        <v>32</v>
      </c>
      <c r="E458" s="60" t="n">
        <f aca="false">E459</f>
        <v>145137.1</v>
      </c>
      <c r="F458" s="60" t="n">
        <f aca="false">F459</f>
        <v>145137.1</v>
      </c>
      <c r="G458" s="60" t="n">
        <f aca="false">G459</f>
        <v>145137</v>
      </c>
      <c r="H458" s="60" t="n">
        <f aca="false">H459</f>
        <v>145137</v>
      </c>
      <c r="I458" s="21"/>
    </row>
    <row r="459" s="12" customFormat="true" ht="20.25" hidden="false" customHeight="true" outlineLevel="0" collapsed="false">
      <c r="A459" s="26" t="s">
        <v>162</v>
      </c>
      <c r="B459" s="23" t="s">
        <v>331</v>
      </c>
      <c r="C459" s="39" t="s">
        <v>334</v>
      </c>
      <c r="D459" s="39" t="s">
        <v>163</v>
      </c>
      <c r="E459" s="60" t="n">
        <v>145137.1</v>
      </c>
      <c r="F459" s="60" t="n">
        <f aca="false">E459</f>
        <v>145137.1</v>
      </c>
      <c r="G459" s="60" t="n">
        <v>145137</v>
      </c>
      <c r="H459" s="60" t="n">
        <f aca="false">G459</f>
        <v>145137</v>
      </c>
      <c r="I459" s="21"/>
    </row>
    <row r="460" s="12" customFormat="true" ht="20.25" hidden="false" customHeight="true" outlineLevel="0" collapsed="false">
      <c r="A460" s="30" t="s">
        <v>48</v>
      </c>
      <c r="B460" s="23" t="s">
        <v>331</v>
      </c>
      <c r="C460" s="39" t="s">
        <v>334</v>
      </c>
      <c r="D460" s="39" t="s">
        <v>49</v>
      </c>
      <c r="E460" s="60" t="n">
        <f aca="false">E461</f>
        <v>2505</v>
      </c>
      <c r="F460" s="60" t="n">
        <f aca="false">F461</f>
        <v>2505</v>
      </c>
      <c r="G460" s="60" t="n">
        <f aca="false">G461</f>
        <v>2493.1</v>
      </c>
      <c r="H460" s="60" t="n">
        <f aca="false">H461</f>
        <v>2493.1</v>
      </c>
      <c r="I460" s="21"/>
    </row>
    <row r="461" s="12" customFormat="true" ht="30" hidden="false" customHeight="true" outlineLevel="0" collapsed="false">
      <c r="A461" s="30" t="s">
        <v>50</v>
      </c>
      <c r="B461" s="23" t="s">
        <v>331</v>
      </c>
      <c r="C461" s="39" t="s">
        <v>334</v>
      </c>
      <c r="D461" s="39" t="s">
        <v>51</v>
      </c>
      <c r="E461" s="60" t="n">
        <v>2505</v>
      </c>
      <c r="F461" s="60" t="n">
        <f aca="false">E461</f>
        <v>2505</v>
      </c>
      <c r="G461" s="60" t="n">
        <v>2493.1</v>
      </c>
      <c r="H461" s="60" t="n">
        <f aca="false">G461</f>
        <v>2493.1</v>
      </c>
      <c r="I461" s="21"/>
    </row>
    <row r="462" s="12" customFormat="true" ht="32.25" hidden="false" customHeight="true" outlineLevel="0" collapsed="false">
      <c r="A462" s="40" t="s">
        <v>118</v>
      </c>
      <c r="B462" s="23" t="s">
        <v>331</v>
      </c>
      <c r="C462" s="39" t="s">
        <v>334</v>
      </c>
      <c r="D462" s="39" t="s">
        <v>119</v>
      </c>
      <c r="E462" s="60" t="n">
        <f aca="false">E463</f>
        <v>1322601.9</v>
      </c>
      <c r="F462" s="60" t="n">
        <f aca="false">F463</f>
        <v>1322601.9</v>
      </c>
      <c r="G462" s="60" t="n">
        <f aca="false">G463</f>
        <v>1321747.6</v>
      </c>
      <c r="H462" s="60" t="n">
        <f aca="false">H463</f>
        <v>1321747.6</v>
      </c>
      <c r="I462" s="21"/>
    </row>
    <row r="463" s="12" customFormat="true" ht="21" hidden="false" customHeight="true" outlineLevel="0" collapsed="false">
      <c r="A463" s="51" t="s">
        <v>120</v>
      </c>
      <c r="B463" s="18" t="s">
        <v>331</v>
      </c>
      <c r="C463" s="19" t="s">
        <v>334</v>
      </c>
      <c r="D463" s="19" t="s">
        <v>121</v>
      </c>
      <c r="E463" s="20" t="n">
        <v>1322601.9</v>
      </c>
      <c r="F463" s="20" t="n">
        <f aca="false">E463</f>
        <v>1322601.9</v>
      </c>
      <c r="G463" s="20" t="n">
        <v>1321747.6</v>
      </c>
      <c r="H463" s="20" t="n">
        <f aca="false">G463</f>
        <v>1321747.6</v>
      </c>
      <c r="I463" s="21"/>
    </row>
    <row r="464" s="12" customFormat="true" ht="144" hidden="false" customHeight="true" outlineLevel="0" collapsed="false">
      <c r="A464" s="77" t="s">
        <v>335</v>
      </c>
      <c r="B464" s="79" t="s">
        <v>331</v>
      </c>
      <c r="C464" s="80" t="s">
        <v>336</v>
      </c>
      <c r="D464" s="32" t="s">
        <v>21</v>
      </c>
      <c r="E464" s="60" t="n">
        <f aca="false">E466</f>
        <v>36751</v>
      </c>
      <c r="F464" s="60" t="n">
        <f aca="false">F466</f>
        <v>36751</v>
      </c>
      <c r="G464" s="60" t="n">
        <f aca="false">G466</f>
        <v>34071.9</v>
      </c>
      <c r="H464" s="60" t="n">
        <f aca="false">H466</f>
        <v>34071.9</v>
      </c>
      <c r="I464" s="21"/>
    </row>
    <row r="465" s="12" customFormat="true" ht="29.25" hidden="false" customHeight="true" outlineLevel="0" collapsed="false">
      <c r="A465" s="40" t="s">
        <v>118</v>
      </c>
      <c r="B465" s="79" t="s">
        <v>331</v>
      </c>
      <c r="C465" s="32" t="s">
        <v>336</v>
      </c>
      <c r="D465" s="32" t="s">
        <v>119</v>
      </c>
      <c r="E465" s="60" t="n">
        <f aca="false">E466</f>
        <v>36751</v>
      </c>
      <c r="F465" s="60" t="n">
        <f aca="false">F466</f>
        <v>36751</v>
      </c>
      <c r="G465" s="60" t="n">
        <f aca="false">G466</f>
        <v>34071.9</v>
      </c>
      <c r="H465" s="60" t="n">
        <f aca="false">H466</f>
        <v>34071.9</v>
      </c>
      <c r="I465" s="21"/>
    </row>
    <row r="466" s="12" customFormat="true" ht="30" hidden="false" customHeight="true" outlineLevel="0" collapsed="false">
      <c r="A466" s="71" t="s">
        <v>337</v>
      </c>
      <c r="B466" s="76" t="s">
        <v>331</v>
      </c>
      <c r="C466" s="31" t="s">
        <v>336</v>
      </c>
      <c r="D466" s="31" t="s">
        <v>338</v>
      </c>
      <c r="E466" s="20" t="n">
        <f aca="false">44510-7759</f>
        <v>36751</v>
      </c>
      <c r="F466" s="20" t="n">
        <f aca="false">E466</f>
        <v>36751</v>
      </c>
      <c r="G466" s="20" t="n">
        <v>34071.9</v>
      </c>
      <c r="H466" s="20" t="n">
        <f aca="false">G466</f>
        <v>34071.9</v>
      </c>
      <c r="I466" s="21"/>
    </row>
    <row r="467" s="12" customFormat="true" ht="68.25" hidden="false" customHeight="true" outlineLevel="0" collapsed="false">
      <c r="A467" s="24" t="s">
        <v>339</v>
      </c>
      <c r="B467" s="23" t="s">
        <v>331</v>
      </c>
      <c r="C467" s="78" t="s">
        <v>340</v>
      </c>
      <c r="D467" s="39" t="s">
        <v>21</v>
      </c>
      <c r="E467" s="60" t="n">
        <f aca="false">E468+E470</f>
        <v>54599</v>
      </c>
      <c r="F467" s="60" t="n">
        <f aca="false">F468+F470</f>
        <v>54599</v>
      </c>
      <c r="G467" s="60" t="n">
        <f aca="false">G468+G470</f>
        <v>54595.9</v>
      </c>
      <c r="H467" s="60" t="n">
        <f aca="false">H468+H470</f>
        <v>54595.9</v>
      </c>
      <c r="I467" s="21"/>
    </row>
    <row r="468" s="12" customFormat="true" ht="21.75" hidden="false" customHeight="true" outlineLevel="0" collapsed="false">
      <c r="A468" s="30" t="s">
        <v>48</v>
      </c>
      <c r="B468" s="23" t="s">
        <v>331</v>
      </c>
      <c r="C468" s="39" t="s">
        <v>340</v>
      </c>
      <c r="D468" s="39" t="s">
        <v>49</v>
      </c>
      <c r="E468" s="60" t="n">
        <f aca="false">E469</f>
        <v>2482</v>
      </c>
      <c r="F468" s="60" t="n">
        <f aca="false">F469</f>
        <v>2482</v>
      </c>
      <c r="G468" s="60" t="n">
        <f aca="false">G469</f>
        <v>2480.5</v>
      </c>
      <c r="H468" s="60" t="n">
        <f aca="false">H469</f>
        <v>2480.5</v>
      </c>
      <c r="I468" s="21"/>
    </row>
    <row r="469" s="12" customFormat="true" ht="30" hidden="false" customHeight="true" outlineLevel="0" collapsed="false">
      <c r="A469" s="44" t="s">
        <v>50</v>
      </c>
      <c r="B469" s="18" t="s">
        <v>331</v>
      </c>
      <c r="C469" s="19" t="s">
        <v>340</v>
      </c>
      <c r="D469" s="19" t="s">
        <v>51</v>
      </c>
      <c r="E469" s="20" t="n">
        <v>2482</v>
      </c>
      <c r="F469" s="20" t="n">
        <v>2482</v>
      </c>
      <c r="G469" s="20" t="n">
        <v>2480.5</v>
      </c>
      <c r="H469" s="20" t="n">
        <f aca="false">G469</f>
        <v>2480.5</v>
      </c>
      <c r="I469" s="21"/>
    </row>
    <row r="470" s="12" customFormat="true" ht="30" hidden="false" customHeight="true" outlineLevel="0" collapsed="false">
      <c r="A470" s="40" t="s">
        <v>118</v>
      </c>
      <c r="B470" s="23" t="s">
        <v>331</v>
      </c>
      <c r="C470" s="39" t="s">
        <v>340</v>
      </c>
      <c r="D470" s="39" t="s">
        <v>119</v>
      </c>
      <c r="E470" s="60" t="n">
        <f aca="false">E471+E472</f>
        <v>52117</v>
      </c>
      <c r="F470" s="60" t="n">
        <f aca="false">F471+F472</f>
        <v>52117</v>
      </c>
      <c r="G470" s="60" t="n">
        <f aca="false">G471+G472</f>
        <v>52115.4</v>
      </c>
      <c r="H470" s="60" t="n">
        <f aca="false">H471+H472</f>
        <v>52115.4</v>
      </c>
      <c r="I470" s="21"/>
    </row>
    <row r="471" s="12" customFormat="true" ht="21.75" hidden="false" customHeight="true" outlineLevel="0" collapsed="false">
      <c r="A471" s="51" t="s">
        <v>120</v>
      </c>
      <c r="B471" s="18" t="s">
        <v>331</v>
      </c>
      <c r="C471" s="19" t="s">
        <v>340</v>
      </c>
      <c r="D471" s="19" t="s">
        <v>121</v>
      </c>
      <c r="E471" s="20" t="n">
        <v>51490.7</v>
      </c>
      <c r="F471" s="20" t="n">
        <f aca="false">E471</f>
        <v>51490.7</v>
      </c>
      <c r="G471" s="20" t="n">
        <v>51489.1</v>
      </c>
      <c r="H471" s="20" t="n">
        <f aca="false">G471</f>
        <v>51489.1</v>
      </c>
      <c r="I471" s="21"/>
    </row>
    <row r="472" s="12" customFormat="true" ht="30" hidden="false" customHeight="true" outlineLevel="0" collapsed="false">
      <c r="A472" s="71" t="s">
        <v>337</v>
      </c>
      <c r="B472" s="18" t="s">
        <v>331</v>
      </c>
      <c r="C472" s="19" t="s">
        <v>340</v>
      </c>
      <c r="D472" s="19" t="s">
        <v>338</v>
      </c>
      <c r="E472" s="20" t="n">
        <v>626.3</v>
      </c>
      <c r="F472" s="20" t="n">
        <f aca="false">E472</f>
        <v>626.3</v>
      </c>
      <c r="G472" s="20" t="n">
        <v>626.3</v>
      </c>
      <c r="H472" s="20" t="n">
        <f aca="false">G472</f>
        <v>626.3</v>
      </c>
      <c r="I472" s="21"/>
    </row>
    <row r="473" s="12" customFormat="true" ht="65.25" hidden="false" customHeight="true" outlineLevel="0" collapsed="false">
      <c r="A473" s="24" t="s">
        <v>341</v>
      </c>
      <c r="B473" s="23" t="s">
        <v>331</v>
      </c>
      <c r="C473" s="78" t="s">
        <v>342</v>
      </c>
      <c r="D473" s="39" t="s">
        <v>21</v>
      </c>
      <c r="E473" s="60" t="n">
        <f aca="false">E477+E475</f>
        <v>980</v>
      </c>
      <c r="F473" s="60" t="n">
        <f aca="false">F477+F475</f>
        <v>980</v>
      </c>
      <c r="G473" s="60" t="n">
        <f aca="false">G477+G475</f>
        <v>783.9</v>
      </c>
      <c r="H473" s="60" t="n">
        <f aca="false">H477+H475</f>
        <v>783.9</v>
      </c>
      <c r="I473" s="21"/>
    </row>
    <row r="474" s="12" customFormat="true" ht="22.5" hidden="false" customHeight="true" outlineLevel="0" collapsed="false">
      <c r="A474" s="44" t="s">
        <v>48</v>
      </c>
      <c r="B474" s="18" t="s">
        <v>331</v>
      </c>
      <c r="C474" s="19" t="s">
        <v>342</v>
      </c>
      <c r="D474" s="19" t="s">
        <v>49</v>
      </c>
      <c r="E474" s="20" t="n">
        <f aca="false">E475</f>
        <v>358.7</v>
      </c>
      <c r="F474" s="20" t="n">
        <f aca="false">F475</f>
        <v>358.7</v>
      </c>
      <c r="G474" s="20" t="n">
        <f aca="false">G475</f>
        <v>250.3</v>
      </c>
      <c r="H474" s="20" t="n">
        <f aca="false">H475</f>
        <v>250.3</v>
      </c>
      <c r="I474" s="21"/>
    </row>
    <row r="475" s="12" customFormat="true" ht="27.75" hidden="false" customHeight="true" outlineLevel="0" collapsed="false">
      <c r="A475" s="30" t="s">
        <v>50</v>
      </c>
      <c r="B475" s="23" t="s">
        <v>331</v>
      </c>
      <c r="C475" s="39" t="s">
        <v>342</v>
      </c>
      <c r="D475" s="39" t="s">
        <v>51</v>
      </c>
      <c r="E475" s="60" t="n">
        <v>358.7</v>
      </c>
      <c r="F475" s="60" t="n">
        <f aca="false">E475</f>
        <v>358.7</v>
      </c>
      <c r="G475" s="60" t="n">
        <v>250.3</v>
      </c>
      <c r="H475" s="60" t="n">
        <f aca="false">G475</f>
        <v>250.3</v>
      </c>
      <c r="I475" s="21"/>
    </row>
    <row r="476" s="12" customFormat="true" ht="27.75" hidden="false" customHeight="true" outlineLevel="0" collapsed="false">
      <c r="A476" s="62" t="s">
        <v>118</v>
      </c>
      <c r="B476" s="18" t="s">
        <v>331</v>
      </c>
      <c r="C476" s="19" t="s">
        <v>342</v>
      </c>
      <c r="D476" s="19" t="s">
        <v>119</v>
      </c>
      <c r="E476" s="20" t="n">
        <f aca="false">E477</f>
        <v>621.3</v>
      </c>
      <c r="F476" s="20" t="n">
        <f aca="false">F477</f>
        <v>621.3</v>
      </c>
      <c r="G476" s="20" t="n">
        <f aca="false">G477</f>
        <v>533.6</v>
      </c>
      <c r="H476" s="20" t="n">
        <f aca="false">H477</f>
        <v>533.6</v>
      </c>
      <c r="I476" s="21"/>
    </row>
    <row r="477" s="12" customFormat="true" ht="24" hidden="false" customHeight="true" outlineLevel="0" collapsed="false">
      <c r="A477" s="51" t="s">
        <v>120</v>
      </c>
      <c r="B477" s="18" t="s">
        <v>331</v>
      </c>
      <c r="C477" s="19" t="s">
        <v>342</v>
      </c>
      <c r="D477" s="19" t="s">
        <v>121</v>
      </c>
      <c r="E477" s="20" t="n">
        <v>621.3</v>
      </c>
      <c r="F477" s="20" t="n">
        <f aca="false">E477</f>
        <v>621.3</v>
      </c>
      <c r="G477" s="20" t="n">
        <v>533.6</v>
      </c>
      <c r="H477" s="20" t="n">
        <f aca="false">G477</f>
        <v>533.6</v>
      </c>
      <c r="I477" s="21"/>
    </row>
    <row r="478" s="12" customFormat="true" ht="80.25" hidden="false" customHeight="true" outlineLevel="0" collapsed="false">
      <c r="A478" s="77" t="s">
        <v>343</v>
      </c>
      <c r="B478" s="74" t="s">
        <v>331</v>
      </c>
      <c r="C478" s="78" t="s">
        <v>344</v>
      </c>
      <c r="D478" s="32" t="s">
        <v>21</v>
      </c>
      <c r="E478" s="63" t="n">
        <f aca="false">E479</f>
        <v>8785</v>
      </c>
      <c r="F478" s="63" t="n">
        <f aca="false">F479</f>
        <v>8785</v>
      </c>
      <c r="G478" s="63" t="n">
        <f aca="false">G479</f>
        <v>8785</v>
      </c>
      <c r="H478" s="63" t="n">
        <f aca="false">H479</f>
        <v>8785</v>
      </c>
      <c r="I478" s="21"/>
    </row>
    <row r="479" s="12" customFormat="true" ht="30" hidden="false" customHeight="true" outlineLevel="0" collapsed="false">
      <c r="A479" s="62" t="s">
        <v>118</v>
      </c>
      <c r="B479" s="18" t="s">
        <v>331</v>
      </c>
      <c r="C479" s="19" t="s">
        <v>344</v>
      </c>
      <c r="D479" s="19" t="s">
        <v>119</v>
      </c>
      <c r="E479" s="20" t="n">
        <f aca="false">E480</f>
        <v>8785</v>
      </c>
      <c r="F479" s="20" t="n">
        <f aca="false">F480</f>
        <v>8785</v>
      </c>
      <c r="G479" s="20" t="n">
        <f aca="false">G480</f>
        <v>8785</v>
      </c>
      <c r="H479" s="20" t="n">
        <f aca="false">H480</f>
        <v>8785</v>
      </c>
      <c r="I479" s="21"/>
    </row>
    <row r="480" s="12" customFormat="true" ht="27" hidden="false" customHeight="true" outlineLevel="0" collapsed="false">
      <c r="A480" s="71" t="s">
        <v>337</v>
      </c>
      <c r="B480" s="18" t="s">
        <v>331</v>
      </c>
      <c r="C480" s="19" t="s">
        <v>344</v>
      </c>
      <c r="D480" s="19" t="s">
        <v>338</v>
      </c>
      <c r="E480" s="20" t="n">
        <f aca="false">13955-5170</f>
        <v>8785</v>
      </c>
      <c r="F480" s="20" t="n">
        <f aca="false">E480</f>
        <v>8785</v>
      </c>
      <c r="G480" s="20" t="n">
        <v>8785</v>
      </c>
      <c r="H480" s="20" t="n">
        <f aca="false">G480</f>
        <v>8785</v>
      </c>
      <c r="I480" s="21"/>
    </row>
    <row r="481" s="12" customFormat="true" ht="51" hidden="false" customHeight="true" outlineLevel="0" collapsed="false">
      <c r="A481" s="24" t="s">
        <v>345</v>
      </c>
      <c r="B481" s="19" t="s">
        <v>331</v>
      </c>
      <c r="C481" s="78" t="s">
        <v>346</v>
      </c>
      <c r="D481" s="19" t="s">
        <v>21</v>
      </c>
      <c r="E481" s="20" t="n">
        <f aca="false">E482+E484</f>
        <v>13739</v>
      </c>
      <c r="F481" s="20" t="n">
        <f aca="false">F482+F484</f>
        <v>13739</v>
      </c>
      <c r="G481" s="20" t="n">
        <f aca="false">G482+G484</f>
        <v>13739</v>
      </c>
      <c r="H481" s="20" t="n">
        <f aca="false">H482+H484</f>
        <v>13739</v>
      </c>
      <c r="I481" s="21"/>
    </row>
    <row r="482" s="12" customFormat="true" ht="66" hidden="false" customHeight="true" outlineLevel="0" collapsed="false">
      <c r="A482" s="25" t="s">
        <v>31</v>
      </c>
      <c r="B482" s="19" t="s">
        <v>331</v>
      </c>
      <c r="C482" s="19" t="s">
        <v>346</v>
      </c>
      <c r="D482" s="19" t="s">
        <v>32</v>
      </c>
      <c r="E482" s="20" t="n">
        <f aca="false">E483</f>
        <v>1101.8</v>
      </c>
      <c r="F482" s="20" t="n">
        <f aca="false">F483</f>
        <v>1101.8</v>
      </c>
      <c r="G482" s="20" t="n">
        <f aca="false">G483</f>
        <v>1101.8</v>
      </c>
      <c r="H482" s="20" t="n">
        <f aca="false">H483</f>
        <v>1101.8</v>
      </c>
      <c r="I482" s="21"/>
    </row>
    <row r="483" s="12" customFormat="true" ht="22.5" hidden="false" customHeight="true" outlineLevel="0" collapsed="false">
      <c r="A483" s="25" t="s">
        <v>162</v>
      </c>
      <c r="B483" s="19" t="s">
        <v>331</v>
      </c>
      <c r="C483" s="19" t="s">
        <v>346</v>
      </c>
      <c r="D483" s="19" t="s">
        <v>163</v>
      </c>
      <c r="E483" s="20" t="n">
        <v>1101.8</v>
      </c>
      <c r="F483" s="20" t="n">
        <f aca="false">E483</f>
        <v>1101.8</v>
      </c>
      <c r="G483" s="20" t="n">
        <v>1101.8</v>
      </c>
      <c r="H483" s="20" t="n">
        <f aca="false">G483</f>
        <v>1101.8</v>
      </c>
      <c r="I483" s="21"/>
    </row>
    <row r="484" s="12" customFormat="true" ht="30" hidden="false" customHeight="true" outlineLevel="0" collapsed="false">
      <c r="A484" s="62" t="s">
        <v>118</v>
      </c>
      <c r="B484" s="19" t="s">
        <v>331</v>
      </c>
      <c r="C484" s="19" t="s">
        <v>346</v>
      </c>
      <c r="D484" s="19" t="s">
        <v>119</v>
      </c>
      <c r="E484" s="20" t="n">
        <f aca="false">E485</f>
        <v>12637.2</v>
      </c>
      <c r="F484" s="20" t="n">
        <f aca="false">F485</f>
        <v>12637.2</v>
      </c>
      <c r="G484" s="20" t="n">
        <f aca="false">G485</f>
        <v>12637.2</v>
      </c>
      <c r="H484" s="20" t="n">
        <f aca="false">H485</f>
        <v>12637.2</v>
      </c>
      <c r="I484" s="21"/>
    </row>
    <row r="485" s="12" customFormat="true" ht="19.5" hidden="false" customHeight="true" outlineLevel="0" collapsed="false">
      <c r="A485" s="50" t="s">
        <v>120</v>
      </c>
      <c r="B485" s="19" t="s">
        <v>331</v>
      </c>
      <c r="C485" s="39" t="s">
        <v>346</v>
      </c>
      <c r="D485" s="19" t="s">
        <v>121</v>
      </c>
      <c r="E485" s="20" t="n">
        <v>12637.2</v>
      </c>
      <c r="F485" s="60" t="n">
        <f aca="false">E485</f>
        <v>12637.2</v>
      </c>
      <c r="G485" s="20" t="n">
        <v>12637.2</v>
      </c>
      <c r="H485" s="60" t="n">
        <f aca="false">G485</f>
        <v>12637.2</v>
      </c>
      <c r="I485" s="21"/>
    </row>
    <row r="486" s="12" customFormat="true" ht="27.75" hidden="false" customHeight="true" outlineLevel="0" collapsed="false">
      <c r="A486" s="50" t="s">
        <v>347</v>
      </c>
      <c r="B486" s="19" t="s">
        <v>331</v>
      </c>
      <c r="C486" s="39" t="s">
        <v>348</v>
      </c>
      <c r="D486" s="19" t="s">
        <v>21</v>
      </c>
      <c r="E486" s="20" t="n">
        <f aca="false">E487</f>
        <v>50000</v>
      </c>
      <c r="F486" s="20" t="n">
        <f aca="false">F487</f>
        <v>50000</v>
      </c>
      <c r="G486" s="20" t="n">
        <f aca="false">G487</f>
        <v>0</v>
      </c>
      <c r="H486" s="20" t="n">
        <f aca="false">H487</f>
        <v>0</v>
      </c>
      <c r="I486" s="21"/>
    </row>
    <row r="487" s="12" customFormat="true" ht="21" hidden="false" customHeight="true" outlineLevel="0" collapsed="false">
      <c r="A487" s="37" t="s">
        <v>69</v>
      </c>
      <c r="B487" s="19" t="s">
        <v>331</v>
      </c>
      <c r="C487" s="39" t="s">
        <v>348</v>
      </c>
      <c r="D487" s="19" t="s">
        <v>70</v>
      </c>
      <c r="E487" s="20" t="n">
        <f aca="false">E488</f>
        <v>50000</v>
      </c>
      <c r="F487" s="20" t="n">
        <f aca="false">F488</f>
        <v>50000</v>
      </c>
      <c r="G487" s="20" t="n">
        <f aca="false">G488</f>
        <v>0</v>
      </c>
      <c r="H487" s="20" t="n">
        <f aca="false">H488</f>
        <v>0</v>
      </c>
      <c r="I487" s="21"/>
    </row>
    <row r="488" s="12" customFormat="true" ht="22.5" hidden="false" customHeight="true" outlineLevel="0" collapsed="false">
      <c r="A488" s="50" t="s">
        <v>349</v>
      </c>
      <c r="B488" s="19" t="s">
        <v>331</v>
      </c>
      <c r="C488" s="39" t="s">
        <v>348</v>
      </c>
      <c r="D488" s="19" t="s">
        <v>350</v>
      </c>
      <c r="E488" s="20" t="n">
        <v>50000</v>
      </c>
      <c r="F488" s="20" t="n">
        <f aca="false">E488</f>
        <v>50000</v>
      </c>
      <c r="G488" s="20" t="n">
        <v>0</v>
      </c>
      <c r="H488" s="20" t="n">
        <v>0</v>
      </c>
      <c r="I488" s="21"/>
    </row>
    <row r="489" s="12" customFormat="true" ht="65.25" hidden="false" customHeight="true" outlineLevel="0" collapsed="false">
      <c r="A489" s="24" t="s">
        <v>311</v>
      </c>
      <c r="B489" s="19" t="s">
        <v>331</v>
      </c>
      <c r="C489" s="39" t="s">
        <v>351</v>
      </c>
      <c r="D489" s="19" t="s">
        <v>21</v>
      </c>
      <c r="E489" s="20" t="n">
        <f aca="false">E492+E490</f>
        <v>1608</v>
      </c>
      <c r="F489" s="20" t="n">
        <f aca="false">F492+F490</f>
        <v>1608</v>
      </c>
      <c r="G489" s="20" t="n">
        <f aca="false">G492+G490</f>
        <v>1192</v>
      </c>
      <c r="H489" s="20" t="n">
        <f aca="false">H492+H490</f>
        <v>1192</v>
      </c>
      <c r="I489" s="21"/>
    </row>
    <row r="490" s="12" customFormat="true" ht="21.75" hidden="false" customHeight="true" outlineLevel="0" collapsed="false">
      <c r="A490" s="30" t="s">
        <v>48</v>
      </c>
      <c r="B490" s="19" t="s">
        <v>331</v>
      </c>
      <c r="C490" s="39" t="s">
        <v>351</v>
      </c>
      <c r="D490" s="19" t="s">
        <v>49</v>
      </c>
      <c r="E490" s="20" t="n">
        <f aca="false">E491</f>
        <v>237.6</v>
      </c>
      <c r="F490" s="20" t="n">
        <f aca="false">F491</f>
        <v>237.6</v>
      </c>
      <c r="G490" s="20" t="n">
        <f aca="false">G491</f>
        <v>174.2</v>
      </c>
      <c r="H490" s="20" t="n">
        <f aca="false">H491</f>
        <v>174.2</v>
      </c>
      <c r="I490" s="21"/>
    </row>
    <row r="491" s="12" customFormat="true" ht="29.25" hidden="false" customHeight="true" outlineLevel="0" collapsed="false">
      <c r="A491" s="30" t="s">
        <v>50</v>
      </c>
      <c r="B491" s="19" t="s">
        <v>331</v>
      </c>
      <c r="C491" s="39" t="s">
        <v>351</v>
      </c>
      <c r="D491" s="19" t="s">
        <v>51</v>
      </c>
      <c r="E491" s="20" t="n">
        <v>237.6</v>
      </c>
      <c r="F491" s="20" t="n">
        <f aca="false">E491</f>
        <v>237.6</v>
      </c>
      <c r="G491" s="20" t="n">
        <v>174.2</v>
      </c>
      <c r="H491" s="20" t="n">
        <f aca="false">G491</f>
        <v>174.2</v>
      </c>
      <c r="I491" s="21"/>
    </row>
    <row r="492" s="12" customFormat="true" ht="30" hidden="false" customHeight="true" outlineLevel="0" collapsed="false">
      <c r="A492" s="40" t="s">
        <v>118</v>
      </c>
      <c r="B492" s="19" t="s">
        <v>331</v>
      </c>
      <c r="C492" s="39" t="s">
        <v>351</v>
      </c>
      <c r="D492" s="19" t="s">
        <v>119</v>
      </c>
      <c r="E492" s="20" t="n">
        <f aca="false">E493</f>
        <v>1370.4</v>
      </c>
      <c r="F492" s="20" t="n">
        <f aca="false">F493</f>
        <v>1370.4</v>
      </c>
      <c r="G492" s="20" t="n">
        <f aca="false">G493</f>
        <v>1017.8</v>
      </c>
      <c r="H492" s="20" t="n">
        <f aca="false">H493</f>
        <v>1017.8</v>
      </c>
      <c r="I492" s="21"/>
    </row>
    <row r="493" s="12" customFormat="true" ht="20.25" hidden="false" customHeight="true" outlineLevel="0" collapsed="false">
      <c r="A493" s="50" t="s">
        <v>120</v>
      </c>
      <c r="B493" s="19" t="s">
        <v>331</v>
      </c>
      <c r="C493" s="39" t="s">
        <v>351</v>
      </c>
      <c r="D493" s="19" t="s">
        <v>121</v>
      </c>
      <c r="E493" s="20" t="n">
        <f aca="false">1608-237.6</f>
        <v>1370.4</v>
      </c>
      <c r="F493" s="20" t="n">
        <f aca="false">E493</f>
        <v>1370.4</v>
      </c>
      <c r="G493" s="20" t="n">
        <v>1017.8</v>
      </c>
      <c r="H493" s="20" t="n">
        <f aca="false">G493</f>
        <v>1017.8</v>
      </c>
      <c r="I493" s="21"/>
    </row>
    <row r="494" s="12" customFormat="true" ht="42" hidden="false" customHeight="true" outlineLevel="0" collapsed="false">
      <c r="A494" s="50" t="s">
        <v>352</v>
      </c>
      <c r="B494" s="19" t="s">
        <v>331</v>
      </c>
      <c r="C494" s="39" t="s">
        <v>353</v>
      </c>
      <c r="D494" s="19" t="s">
        <v>21</v>
      </c>
      <c r="E494" s="20" t="n">
        <f aca="false">E497+E495</f>
        <v>1641</v>
      </c>
      <c r="F494" s="20" t="n">
        <f aca="false">F497+F495</f>
        <v>1641</v>
      </c>
      <c r="G494" s="20" t="n">
        <f aca="false">G497+G495</f>
        <v>1641</v>
      </c>
      <c r="H494" s="20" t="n">
        <f aca="false">H497+H495</f>
        <v>1641</v>
      </c>
      <c r="I494" s="21"/>
    </row>
    <row r="495" s="12" customFormat="true" ht="25.5" hidden="false" customHeight="true" outlineLevel="0" collapsed="false">
      <c r="A495" s="30" t="s">
        <v>48</v>
      </c>
      <c r="B495" s="19" t="s">
        <v>331</v>
      </c>
      <c r="C495" s="39" t="s">
        <v>353</v>
      </c>
      <c r="D495" s="19" t="s">
        <v>49</v>
      </c>
      <c r="E495" s="20" t="n">
        <f aca="false">E496</f>
        <v>359</v>
      </c>
      <c r="F495" s="20" t="n">
        <f aca="false">F496</f>
        <v>359</v>
      </c>
      <c r="G495" s="20" t="n">
        <f aca="false">G496</f>
        <v>359</v>
      </c>
      <c r="H495" s="20" t="n">
        <f aca="false">H496</f>
        <v>359</v>
      </c>
      <c r="I495" s="21"/>
    </row>
    <row r="496" s="12" customFormat="true" ht="30.75" hidden="false" customHeight="true" outlineLevel="0" collapsed="false">
      <c r="A496" s="30" t="s">
        <v>50</v>
      </c>
      <c r="B496" s="19" t="s">
        <v>331</v>
      </c>
      <c r="C496" s="39" t="s">
        <v>353</v>
      </c>
      <c r="D496" s="19" t="s">
        <v>51</v>
      </c>
      <c r="E496" s="20" t="n">
        <f aca="false">359</f>
        <v>359</v>
      </c>
      <c r="F496" s="20" t="n">
        <f aca="false">359</f>
        <v>359</v>
      </c>
      <c r="G496" s="20" t="n">
        <v>359</v>
      </c>
      <c r="H496" s="20" t="n">
        <f aca="false">G496</f>
        <v>359</v>
      </c>
      <c r="I496" s="21"/>
    </row>
    <row r="497" s="12" customFormat="true" ht="32.25" hidden="false" customHeight="true" outlineLevel="0" collapsed="false">
      <c r="A497" s="40" t="s">
        <v>118</v>
      </c>
      <c r="B497" s="19" t="s">
        <v>331</v>
      </c>
      <c r="C497" s="39" t="s">
        <v>353</v>
      </c>
      <c r="D497" s="19" t="s">
        <v>119</v>
      </c>
      <c r="E497" s="20" t="n">
        <f aca="false">E498</f>
        <v>1282</v>
      </c>
      <c r="F497" s="20" t="n">
        <f aca="false">F498</f>
        <v>1282</v>
      </c>
      <c r="G497" s="20" t="n">
        <f aca="false">G498</f>
        <v>1282</v>
      </c>
      <c r="H497" s="20" t="n">
        <f aca="false">H498</f>
        <v>1282</v>
      </c>
      <c r="I497" s="21"/>
    </row>
    <row r="498" s="12" customFormat="true" ht="21" hidden="false" customHeight="true" outlineLevel="0" collapsed="false">
      <c r="A498" s="50" t="s">
        <v>120</v>
      </c>
      <c r="B498" s="19" t="s">
        <v>331</v>
      </c>
      <c r="C498" s="39" t="s">
        <v>353</v>
      </c>
      <c r="D498" s="19" t="s">
        <v>121</v>
      </c>
      <c r="E498" s="20" t="n">
        <f aca="false">1282-521+521</f>
        <v>1282</v>
      </c>
      <c r="F498" s="20" t="n">
        <f aca="false">E498</f>
        <v>1282</v>
      </c>
      <c r="G498" s="20" t="n">
        <v>1282</v>
      </c>
      <c r="H498" s="20" t="n">
        <f aca="false">G498</f>
        <v>1282</v>
      </c>
      <c r="I498" s="21"/>
    </row>
    <row r="499" s="12" customFormat="true" ht="42" hidden="false" customHeight="true" outlineLevel="0" collapsed="false">
      <c r="A499" s="50" t="s">
        <v>354</v>
      </c>
      <c r="B499" s="19" t="s">
        <v>331</v>
      </c>
      <c r="C499" s="39" t="s">
        <v>355</v>
      </c>
      <c r="D499" s="19" t="s">
        <v>21</v>
      </c>
      <c r="E499" s="20" t="n">
        <f aca="false">E500</f>
        <v>29500</v>
      </c>
      <c r="F499" s="20" t="n">
        <f aca="false">F500</f>
        <v>29500</v>
      </c>
      <c r="G499" s="20" t="n">
        <f aca="false">G500</f>
        <v>21804.2</v>
      </c>
      <c r="H499" s="20" t="n">
        <f aca="false">H500</f>
        <v>21804.2</v>
      </c>
      <c r="I499" s="21"/>
    </row>
    <row r="500" s="12" customFormat="true" ht="28.5" hidden="false" customHeight="true" outlineLevel="0" collapsed="false">
      <c r="A500" s="40" t="s">
        <v>118</v>
      </c>
      <c r="B500" s="19" t="s">
        <v>331</v>
      </c>
      <c r="C500" s="39" t="s">
        <v>355</v>
      </c>
      <c r="D500" s="19" t="s">
        <v>119</v>
      </c>
      <c r="E500" s="20" t="n">
        <f aca="false">E501</f>
        <v>29500</v>
      </c>
      <c r="F500" s="20" t="n">
        <f aca="false">F501</f>
        <v>29500</v>
      </c>
      <c r="G500" s="20" t="n">
        <f aca="false">G501</f>
        <v>21804.2</v>
      </c>
      <c r="H500" s="20" t="n">
        <f aca="false">H501</f>
        <v>21804.2</v>
      </c>
      <c r="I500" s="21"/>
    </row>
    <row r="501" s="12" customFormat="true" ht="21" hidden="false" customHeight="true" outlineLevel="0" collapsed="false">
      <c r="A501" s="50" t="s">
        <v>120</v>
      </c>
      <c r="B501" s="19" t="s">
        <v>331</v>
      </c>
      <c r="C501" s="39" t="s">
        <v>355</v>
      </c>
      <c r="D501" s="19" t="s">
        <v>121</v>
      </c>
      <c r="E501" s="20" t="n">
        <f aca="false">29500</f>
        <v>29500</v>
      </c>
      <c r="F501" s="20" t="n">
        <f aca="false">E501</f>
        <v>29500</v>
      </c>
      <c r="G501" s="20" t="n">
        <v>21804.2</v>
      </c>
      <c r="H501" s="20" t="n">
        <f aca="false">G501</f>
        <v>21804.2</v>
      </c>
      <c r="I501" s="21"/>
    </row>
    <row r="502" s="82" customFormat="true" ht="39" hidden="false" customHeight="true" outlineLevel="0" collapsed="false">
      <c r="A502" s="50" t="s">
        <v>356</v>
      </c>
      <c r="B502" s="19" t="s">
        <v>331</v>
      </c>
      <c r="C502" s="39" t="s">
        <v>357</v>
      </c>
      <c r="D502" s="19" t="s">
        <v>21</v>
      </c>
      <c r="E502" s="20" t="n">
        <f aca="false">E503</f>
        <v>3000</v>
      </c>
      <c r="F502" s="20" t="n">
        <f aca="false">F503</f>
        <v>3000</v>
      </c>
      <c r="G502" s="20" t="n">
        <f aca="false">G503</f>
        <v>3000</v>
      </c>
      <c r="H502" s="20" t="n">
        <f aca="false">H503</f>
        <v>3000</v>
      </c>
      <c r="I502" s="81"/>
      <c r="J502" s="2"/>
      <c r="K502" s="2"/>
    </row>
    <row r="503" s="82" customFormat="true" ht="31.5" hidden="false" customHeight="true" outlineLevel="0" collapsed="false">
      <c r="A503" s="40" t="s">
        <v>118</v>
      </c>
      <c r="B503" s="19" t="s">
        <v>331</v>
      </c>
      <c r="C503" s="39" t="s">
        <v>357</v>
      </c>
      <c r="D503" s="19" t="s">
        <v>119</v>
      </c>
      <c r="E503" s="20" t="n">
        <f aca="false">E504</f>
        <v>3000</v>
      </c>
      <c r="F503" s="20" t="n">
        <f aca="false">F504</f>
        <v>3000</v>
      </c>
      <c r="G503" s="20" t="n">
        <f aca="false">G504</f>
        <v>3000</v>
      </c>
      <c r="H503" s="20" t="n">
        <f aca="false">H504</f>
        <v>3000</v>
      </c>
      <c r="I503" s="81"/>
      <c r="J503" s="2"/>
      <c r="K503" s="2"/>
    </row>
    <row r="504" s="82" customFormat="true" ht="23.25" hidden="false" customHeight="true" outlineLevel="0" collapsed="false">
      <c r="A504" s="50" t="s">
        <v>120</v>
      </c>
      <c r="B504" s="19" t="s">
        <v>331</v>
      </c>
      <c r="C504" s="39" t="s">
        <v>357</v>
      </c>
      <c r="D504" s="19" t="s">
        <v>121</v>
      </c>
      <c r="E504" s="20" t="n">
        <v>3000</v>
      </c>
      <c r="F504" s="20" t="n">
        <f aca="false">E504</f>
        <v>3000</v>
      </c>
      <c r="G504" s="20" t="n">
        <v>3000</v>
      </c>
      <c r="H504" s="20" t="n">
        <f aca="false">G504</f>
        <v>3000</v>
      </c>
      <c r="I504" s="81"/>
      <c r="J504" s="2"/>
      <c r="K504" s="2"/>
    </row>
    <row r="505" s="82" customFormat="true" ht="24.75" hidden="false" customHeight="true" outlineLevel="0" collapsed="false">
      <c r="A505" s="40" t="s">
        <v>81</v>
      </c>
      <c r="B505" s="19" t="s">
        <v>331</v>
      </c>
      <c r="C505" s="39" t="s">
        <v>82</v>
      </c>
      <c r="D505" s="18" t="s">
        <v>21</v>
      </c>
      <c r="E505" s="20" t="n">
        <f aca="false">E506</f>
        <v>302944.7</v>
      </c>
      <c r="F505" s="60"/>
      <c r="G505" s="20" t="n">
        <f aca="false">G506</f>
        <v>302035.3</v>
      </c>
      <c r="H505" s="60"/>
      <c r="I505" s="81"/>
      <c r="J505" s="2"/>
      <c r="K505" s="2"/>
    </row>
    <row r="506" s="12" customFormat="true" ht="19.5" hidden="false" customHeight="true" outlineLevel="0" collapsed="false">
      <c r="A506" s="83" t="s">
        <v>330</v>
      </c>
      <c r="B506" s="31" t="s">
        <v>331</v>
      </c>
      <c r="C506" s="32" t="s">
        <v>82</v>
      </c>
      <c r="D506" s="32" t="s">
        <v>21</v>
      </c>
      <c r="E506" s="20" t="n">
        <f aca="false">E507+E532+E541+E547+E552+E555+E538</f>
        <v>302944.7</v>
      </c>
      <c r="F506" s="60"/>
      <c r="G506" s="20" t="n">
        <f aca="false">G507+G532+G541+G547+G552+G555+G538</f>
        <v>302035.3</v>
      </c>
      <c r="H506" s="60"/>
      <c r="I506" s="21"/>
    </row>
    <row r="507" s="12" customFormat="true" ht="20.25" hidden="false" customHeight="true" outlineLevel="0" collapsed="false">
      <c r="A507" s="40" t="s">
        <v>358</v>
      </c>
      <c r="B507" s="31" t="s">
        <v>331</v>
      </c>
      <c r="C507" s="32" t="s">
        <v>82</v>
      </c>
      <c r="D507" s="32" t="s">
        <v>21</v>
      </c>
      <c r="E507" s="34" t="n">
        <f aca="false">E508+E517+E522+E527</f>
        <v>43129.6</v>
      </c>
      <c r="F507" s="63"/>
      <c r="G507" s="34" t="n">
        <f aca="false">G508+G517+G522+G527</f>
        <v>42245.8</v>
      </c>
      <c r="H507" s="63"/>
      <c r="I507" s="21"/>
    </row>
    <row r="508" s="12" customFormat="true" ht="21" hidden="false" customHeight="true" outlineLevel="0" collapsed="false">
      <c r="A508" s="62" t="s">
        <v>358</v>
      </c>
      <c r="B508" s="31" t="s">
        <v>331</v>
      </c>
      <c r="C508" s="31" t="s">
        <v>359</v>
      </c>
      <c r="D508" s="31" t="s">
        <v>21</v>
      </c>
      <c r="E508" s="34" t="n">
        <f aca="false">E509+E511+E515+E513+E535</f>
        <v>30237.3</v>
      </c>
      <c r="F508" s="34"/>
      <c r="G508" s="34" t="n">
        <f aca="false">G509+G511+G515+G513+G535</f>
        <v>29374.8</v>
      </c>
      <c r="H508" s="34"/>
      <c r="I508" s="21"/>
    </row>
    <row r="509" s="12" customFormat="true" ht="72" hidden="false" customHeight="true" outlineLevel="0" collapsed="false">
      <c r="A509" s="25" t="s">
        <v>31</v>
      </c>
      <c r="B509" s="19" t="s">
        <v>331</v>
      </c>
      <c r="C509" s="19" t="s">
        <v>359</v>
      </c>
      <c r="D509" s="19" t="s">
        <v>32</v>
      </c>
      <c r="E509" s="20" t="n">
        <f aca="false">E510</f>
        <v>756.2</v>
      </c>
      <c r="F509" s="20"/>
      <c r="G509" s="20" t="n">
        <f aca="false">G510</f>
        <v>745.6</v>
      </c>
      <c r="H509" s="20"/>
      <c r="I509" s="21"/>
    </row>
    <row r="510" s="12" customFormat="true" ht="21" hidden="false" customHeight="true" outlineLevel="0" collapsed="false">
      <c r="A510" s="25" t="s">
        <v>162</v>
      </c>
      <c r="B510" s="19" t="s">
        <v>331</v>
      </c>
      <c r="C510" s="19" t="s">
        <v>359</v>
      </c>
      <c r="D510" s="19" t="s">
        <v>163</v>
      </c>
      <c r="E510" s="20" t="n">
        <v>756.2</v>
      </c>
      <c r="F510" s="20"/>
      <c r="G510" s="20" t="n">
        <v>745.6</v>
      </c>
      <c r="H510" s="20"/>
      <c r="I510" s="21"/>
    </row>
    <row r="511" s="12" customFormat="true" ht="26.25" hidden="false" customHeight="true" outlineLevel="0" collapsed="false">
      <c r="A511" s="30" t="s">
        <v>48</v>
      </c>
      <c r="B511" s="19" t="s">
        <v>331</v>
      </c>
      <c r="C511" s="39" t="s">
        <v>359</v>
      </c>
      <c r="D511" s="39" t="s">
        <v>49</v>
      </c>
      <c r="E511" s="20" t="n">
        <f aca="false">E512</f>
        <v>24321</v>
      </c>
      <c r="F511" s="60"/>
      <c r="G511" s="20" t="n">
        <f aca="false">G512</f>
        <v>23881</v>
      </c>
      <c r="H511" s="60"/>
      <c r="I511" s="21"/>
    </row>
    <row r="512" s="12" customFormat="true" ht="29.25" hidden="false" customHeight="true" outlineLevel="0" collapsed="false">
      <c r="A512" s="44" t="s">
        <v>50</v>
      </c>
      <c r="B512" s="19" t="s">
        <v>331</v>
      </c>
      <c r="C512" s="19" t="s">
        <v>359</v>
      </c>
      <c r="D512" s="19" t="s">
        <v>51</v>
      </c>
      <c r="E512" s="20" t="n">
        <v>24321</v>
      </c>
      <c r="F512" s="20"/>
      <c r="G512" s="20" t="n">
        <v>23881</v>
      </c>
      <c r="H512" s="20"/>
      <c r="I512" s="21"/>
    </row>
    <row r="513" s="12" customFormat="true" ht="19.5" hidden="false" customHeight="true" outlineLevel="0" collapsed="false">
      <c r="A513" s="37" t="s">
        <v>69</v>
      </c>
      <c r="B513" s="19" t="s">
        <v>331</v>
      </c>
      <c r="C513" s="19" t="s">
        <v>359</v>
      </c>
      <c r="D513" s="19" t="s">
        <v>70</v>
      </c>
      <c r="E513" s="20" t="n">
        <f aca="false">E514</f>
        <v>401.9</v>
      </c>
      <c r="F513" s="20"/>
      <c r="G513" s="20" t="n">
        <f aca="false">G514</f>
        <v>383.9</v>
      </c>
      <c r="H513" s="20"/>
      <c r="I513" s="21"/>
    </row>
    <row r="514" s="12" customFormat="true" ht="27" hidden="false" customHeight="true" outlineLevel="0" collapsed="false">
      <c r="A514" s="24" t="s">
        <v>71</v>
      </c>
      <c r="B514" s="19" t="s">
        <v>331</v>
      </c>
      <c r="C514" s="39" t="s">
        <v>359</v>
      </c>
      <c r="D514" s="39" t="s">
        <v>72</v>
      </c>
      <c r="E514" s="20" t="n">
        <v>401.9</v>
      </c>
      <c r="F514" s="60"/>
      <c r="G514" s="20" t="n">
        <v>383.9</v>
      </c>
      <c r="H514" s="60"/>
      <c r="I514" s="21"/>
    </row>
    <row r="515" s="12" customFormat="true" ht="24" hidden="false" customHeight="true" outlineLevel="0" collapsed="false">
      <c r="A515" s="44" t="s">
        <v>75</v>
      </c>
      <c r="B515" s="19" t="s">
        <v>331</v>
      </c>
      <c r="C515" s="19" t="s">
        <v>359</v>
      </c>
      <c r="D515" s="19" t="s">
        <v>76</v>
      </c>
      <c r="E515" s="20" t="n">
        <f aca="false">E516</f>
        <v>3708.2</v>
      </c>
      <c r="F515" s="20"/>
      <c r="G515" s="20" t="n">
        <f aca="false">G516</f>
        <v>3684</v>
      </c>
      <c r="H515" s="20"/>
      <c r="I515" s="21"/>
    </row>
    <row r="516" s="12" customFormat="true" ht="15.75" hidden="false" customHeight="true" outlineLevel="0" collapsed="false">
      <c r="A516" s="44" t="s">
        <v>77</v>
      </c>
      <c r="B516" s="19" t="s">
        <v>331</v>
      </c>
      <c r="C516" s="19" t="s">
        <v>359</v>
      </c>
      <c r="D516" s="19" t="s">
        <v>78</v>
      </c>
      <c r="E516" s="20" t="n">
        <v>3708.2</v>
      </c>
      <c r="F516" s="20"/>
      <c r="G516" s="20" t="n">
        <v>3684</v>
      </c>
      <c r="H516" s="20"/>
      <c r="I516" s="21"/>
    </row>
    <row r="517" s="12" customFormat="true" ht="57" hidden="false" customHeight="true" outlineLevel="0" collapsed="false">
      <c r="A517" s="30" t="s">
        <v>360</v>
      </c>
      <c r="B517" s="19" t="s">
        <v>331</v>
      </c>
      <c r="C517" s="39" t="s">
        <v>361</v>
      </c>
      <c r="D517" s="39" t="s">
        <v>21</v>
      </c>
      <c r="E517" s="20" t="n">
        <f aca="false">E518+E520</f>
        <v>5251</v>
      </c>
      <c r="F517" s="60"/>
      <c r="G517" s="20" t="n">
        <f aca="false">G518+G520</f>
        <v>5251</v>
      </c>
      <c r="H517" s="60"/>
      <c r="I517" s="21"/>
    </row>
    <row r="518" s="12" customFormat="true" ht="24" hidden="false" customHeight="true" outlineLevel="0" collapsed="false">
      <c r="A518" s="44" t="s">
        <v>48</v>
      </c>
      <c r="B518" s="19" t="s">
        <v>331</v>
      </c>
      <c r="C518" s="19" t="s">
        <v>361</v>
      </c>
      <c r="D518" s="18" t="s">
        <v>49</v>
      </c>
      <c r="E518" s="20" t="n">
        <f aca="false">E519</f>
        <v>1071.8</v>
      </c>
      <c r="F518" s="20"/>
      <c r="G518" s="20" t="n">
        <f aca="false">G519</f>
        <v>1071.8</v>
      </c>
      <c r="H518" s="20"/>
      <c r="I518" s="21"/>
    </row>
    <row r="519" s="12" customFormat="true" ht="30.75" hidden="false" customHeight="true" outlineLevel="0" collapsed="false">
      <c r="A519" s="30" t="s">
        <v>50</v>
      </c>
      <c r="B519" s="19" t="s">
        <v>331</v>
      </c>
      <c r="C519" s="39" t="s">
        <v>361</v>
      </c>
      <c r="D519" s="18" t="s">
        <v>51</v>
      </c>
      <c r="E519" s="20" t="n">
        <f aca="false">1391-319.2</f>
        <v>1071.8</v>
      </c>
      <c r="F519" s="60"/>
      <c r="G519" s="20" t="n">
        <v>1071.8</v>
      </c>
      <c r="H519" s="60"/>
      <c r="I519" s="21"/>
    </row>
    <row r="520" s="12" customFormat="true" ht="30.75" hidden="false" customHeight="true" outlineLevel="0" collapsed="false">
      <c r="A520" s="62" t="s">
        <v>118</v>
      </c>
      <c r="B520" s="19" t="s">
        <v>331</v>
      </c>
      <c r="C520" s="19" t="s">
        <v>361</v>
      </c>
      <c r="D520" s="18" t="s">
        <v>119</v>
      </c>
      <c r="E520" s="20" t="n">
        <f aca="false">E521</f>
        <v>4179.2</v>
      </c>
      <c r="F520" s="20"/>
      <c r="G520" s="20" t="n">
        <f aca="false">G521</f>
        <v>4179.2</v>
      </c>
      <c r="H520" s="20"/>
      <c r="I520" s="21"/>
    </row>
    <row r="521" s="12" customFormat="true" ht="25.5" hidden="false" customHeight="true" outlineLevel="0" collapsed="false">
      <c r="A521" s="50" t="s">
        <v>120</v>
      </c>
      <c r="B521" s="19" t="s">
        <v>331</v>
      </c>
      <c r="C521" s="39" t="s">
        <v>361</v>
      </c>
      <c r="D521" s="18" t="s">
        <v>121</v>
      </c>
      <c r="E521" s="20" t="n">
        <v>4179.2</v>
      </c>
      <c r="F521" s="60"/>
      <c r="G521" s="20" t="n">
        <v>4179.2</v>
      </c>
      <c r="H521" s="60"/>
      <c r="I521" s="21"/>
    </row>
    <row r="522" s="12" customFormat="true" ht="32.25" hidden="false" customHeight="true" outlineLevel="0" collapsed="false">
      <c r="A522" s="62" t="s">
        <v>313</v>
      </c>
      <c r="B522" s="19" t="s">
        <v>331</v>
      </c>
      <c r="C522" s="19" t="s">
        <v>362</v>
      </c>
      <c r="D522" s="18" t="s">
        <v>21</v>
      </c>
      <c r="E522" s="20" t="n">
        <f aca="false">E523+E525</f>
        <v>3192</v>
      </c>
      <c r="F522" s="20"/>
      <c r="G522" s="20" t="n">
        <f aca="false">G523+G525</f>
        <v>3170.7</v>
      </c>
      <c r="H522" s="20"/>
      <c r="I522" s="21"/>
    </row>
    <row r="523" s="12" customFormat="true" ht="18" hidden="false" customHeight="true" outlineLevel="0" collapsed="false">
      <c r="A523" s="44" t="s">
        <v>48</v>
      </c>
      <c r="B523" s="19" t="s">
        <v>331</v>
      </c>
      <c r="C523" s="19" t="s">
        <v>362</v>
      </c>
      <c r="D523" s="18" t="s">
        <v>49</v>
      </c>
      <c r="E523" s="20" t="n">
        <f aca="false">E524</f>
        <v>369.4</v>
      </c>
      <c r="F523" s="20"/>
      <c r="G523" s="20" t="n">
        <f aca="false">G524</f>
        <v>365.7</v>
      </c>
      <c r="H523" s="20"/>
      <c r="I523" s="21"/>
    </row>
    <row r="524" s="12" customFormat="true" ht="34.5" hidden="false" customHeight="true" outlineLevel="0" collapsed="false">
      <c r="A524" s="44" t="s">
        <v>50</v>
      </c>
      <c r="B524" s="19" t="s">
        <v>331</v>
      </c>
      <c r="C524" s="19" t="s">
        <v>362</v>
      </c>
      <c r="D524" s="18" t="s">
        <v>51</v>
      </c>
      <c r="E524" s="20" t="n">
        <f aca="false">312+20+21-26.8+23.6+7.9+11.7</f>
        <v>369.4</v>
      </c>
      <c r="F524" s="20"/>
      <c r="G524" s="20" t="n">
        <v>365.7</v>
      </c>
      <c r="H524" s="20"/>
      <c r="I524" s="21"/>
    </row>
    <row r="525" s="12" customFormat="true" ht="29.25" hidden="false" customHeight="true" outlineLevel="0" collapsed="false">
      <c r="A525" s="62" t="s">
        <v>118</v>
      </c>
      <c r="B525" s="19" t="s">
        <v>331</v>
      </c>
      <c r="C525" s="19" t="s">
        <v>362</v>
      </c>
      <c r="D525" s="18" t="s">
        <v>119</v>
      </c>
      <c r="E525" s="20" t="n">
        <f aca="false">E526</f>
        <v>2822.6</v>
      </c>
      <c r="F525" s="20"/>
      <c r="G525" s="20" t="n">
        <f aca="false">G526</f>
        <v>2805</v>
      </c>
      <c r="H525" s="20"/>
      <c r="I525" s="21"/>
    </row>
    <row r="526" s="12" customFormat="true" ht="20.25" hidden="false" customHeight="true" outlineLevel="0" collapsed="false">
      <c r="A526" s="51" t="s">
        <v>120</v>
      </c>
      <c r="B526" s="19" t="s">
        <v>331</v>
      </c>
      <c r="C526" s="19" t="s">
        <v>362</v>
      </c>
      <c r="D526" s="18" t="s">
        <v>121</v>
      </c>
      <c r="E526" s="20" t="n">
        <f aca="false">1752+1108-21-16.4</f>
        <v>2822.6</v>
      </c>
      <c r="F526" s="20"/>
      <c r="G526" s="20" t="n">
        <v>2805</v>
      </c>
      <c r="H526" s="20"/>
      <c r="I526" s="21"/>
    </row>
    <row r="527" s="12" customFormat="true" ht="33.75" hidden="false" customHeight="true" outlineLevel="0" collapsed="false">
      <c r="A527" s="40" t="s">
        <v>363</v>
      </c>
      <c r="B527" s="19" t="s">
        <v>331</v>
      </c>
      <c r="C527" s="39" t="s">
        <v>364</v>
      </c>
      <c r="D527" s="18" t="s">
        <v>21</v>
      </c>
      <c r="E527" s="20" t="n">
        <f aca="false">E528+E530</f>
        <v>4449.3</v>
      </c>
      <c r="F527" s="60"/>
      <c r="G527" s="20" t="n">
        <f aca="false">G528+G530</f>
        <v>4449.3</v>
      </c>
      <c r="H527" s="60"/>
      <c r="I527" s="21"/>
    </row>
    <row r="528" s="12" customFormat="true" ht="20.25" hidden="false" customHeight="true" outlineLevel="0" collapsed="false">
      <c r="A528" s="30" t="s">
        <v>48</v>
      </c>
      <c r="B528" s="19" t="s">
        <v>331</v>
      </c>
      <c r="C528" s="39" t="s">
        <v>364</v>
      </c>
      <c r="D528" s="18" t="s">
        <v>49</v>
      </c>
      <c r="E528" s="20" t="n">
        <f aca="false">E529</f>
        <v>298.5</v>
      </c>
      <c r="F528" s="60"/>
      <c r="G528" s="20" t="n">
        <f aca="false">G529</f>
        <v>298.5</v>
      </c>
      <c r="H528" s="60"/>
      <c r="I528" s="21"/>
    </row>
    <row r="529" s="12" customFormat="true" ht="27.75" hidden="false" customHeight="true" outlineLevel="0" collapsed="false">
      <c r="A529" s="44" t="s">
        <v>50</v>
      </c>
      <c r="B529" s="19" t="s">
        <v>331</v>
      </c>
      <c r="C529" s="19" t="s">
        <v>364</v>
      </c>
      <c r="D529" s="18" t="s">
        <v>51</v>
      </c>
      <c r="E529" s="20" t="n">
        <v>298.5</v>
      </c>
      <c r="F529" s="20"/>
      <c r="G529" s="20" t="n">
        <v>298.5</v>
      </c>
      <c r="H529" s="20"/>
      <c r="I529" s="21"/>
    </row>
    <row r="530" s="12" customFormat="true" ht="27.75" hidden="false" customHeight="true" outlineLevel="0" collapsed="false">
      <c r="A530" s="62" t="s">
        <v>118</v>
      </c>
      <c r="B530" s="19" t="s">
        <v>331</v>
      </c>
      <c r="C530" s="19" t="s">
        <v>364</v>
      </c>
      <c r="D530" s="18" t="s">
        <v>119</v>
      </c>
      <c r="E530" s="20" t="n">
        <f aca="false">E531</f>
        <v>4150.8</v>
      </c>
      <c r="F530" s="20"/>
      <c r="G530" s="20" t="n">
        <f aca="false">G531</f>
        <v>4150.8</v>
      </c>
      <c r="H530" s="20"/>
      <c r="I530" s="21"/>
    </row>
    <row r="531" s="12" customFormat="true" ht="27.75" hidden="false" customHeight="true" outlineLevel="0" collapsed="false">
      <c r="A531" s="50" t="s">
        <v>120</v>
      </c>
      <c r="B531" s="19" t="s">
        <v>331</v>
      </c>
      <c r="C531" s="39" t="s">
        <v>364</v>
      </c>
      <c r="D531" s="18" t="s">
        <v>121</v>
      </c>
      <c r="E531" s="20" t="n">
        <v>4150.8</v>
      </c>
      <c r="F531" s="60"/>
      <c r="G531" s="20" t="n">
        <v>4150.8</v>
      </c>
      <c r="H531" s="60"/>
      <c r="I531" s="21"/>
    </row>
    <row r="532" s="12" customFormat="true" ht="32.25" hidden="false" customHeight="true" outlineLevel="0" collapsed="false">
      <c r="A532" s="51" t="s">
        <v>365</v>
      </c>
      <c r="B532" s="19" t="s">
        <v>331</v>
      </c>
      <c r="C532" s="19" t="s">
        <v>366</v>
      </c>
      <c r="D532" s="18" t="s">
        <v>21</v>
      </c>
      <c r="E532" s="20" t="n">
        <f aca="false">E533</f>
        <v>160836.3</v>
      </c>
      <c r="F532" s="20"/>
      <c r="G532" s="20" t="n">
        <f aca="false">G533</f>
        <v>160836.3</v>
      </c>
      <c r="H532" s="20"/>
      <c r="I532" s="21"/>
    </row>
    <row r="533" s="12" customFormat="true" ht="32.25" hidden="false" customHeight="true" outlineLevel="0" collapsed="false">
      <c r="A533" s="40" t="s">
        <v>118</v>
      </c>
      <c r="B533" s="19" t="s">
        <v>331</v>
      </c>
      <c r="C533" s="39" t="s">
        <v>366</v>
      </c>
      <c r="D533" s="18" t="s">
        <v>119</v>
      </c>
      <c r="E533" s="20" t="n">
        <f aca="false">E534</f>
        <v>160836.3</v>
      </c>
      <c r="F533" s="60"/>
      <c r="G533" s="20" t="n">
        <f aca="false">G534</f>
        <v>160836.3</v>
      </c>
      <c r="H533" s="60"/>
      <c r="I533" s="21"/>
    </row>
    <row r="534" s="12" customFormat="true" ht="27" hidden="false" customHeight="true" outlineLevel="0" collapsed="false">
      <c r="A534" s="51" t="s">
        <v>120</v>
      </c>
      <c r="B534" s="19" t="s">
        <v>331</v>
      </c>
      <c r="C534" s="19" t="s">
        <v>366</v>
      </c>
      <c r="D534" s="18" t="s">
        <v>121</v>
      </c>
      <c r="E534" s="20" t="n">
        <v>160836.3</v>
      </c>
      <c r="F534" s="20"/>
      <c r="G534" s="20" t="n">
        <v>160836.3</v>
      </c>
      <c r="H534" s="20"/>
      <c r="I534" s="21"/>
    </row>
    <row r="535" s="12" customFormat="true" ht="28.5" hidden="false" customHeight="true" outlineLevel="0" collapsed="false">
      <c r="A535" s="51" t="s">
        <v>367</v>
      </c>
      <c r="B535" s="19" t="s">
        <v>331</v>
      </c>
      <c r="C535" s="39" t="s">
        <v>368</v>
      </c>
      <c r="D535" s="18" t="s">
        <v>21</v>
      </c>
      <c r="E535" s="20" t="n">
        <f aca="false">E536</f>
        <v>1050</v>
      </c>
      <c r="F535" s="60"/>
      <c r="G535" s="20" t="n">
        <f aca="false">G536</f>
        <v>680.3</v>
      </c>
      <c r="H535" s="60"/>
      <c r="I535" s="21"/>
    </row>
    <row r="536" s="12" customFormat="true" ht="21" hidden="false" customHeight="true" outlineLevel="0" collapsed="false">
      <c r="A536" s="30" t="s">
        <v>48</v>
      </c>
      <c r="B536" s="19" t="s">
        <v>331</v>
      </c>
      <c r="C536" s="39" t="s">
        <v>368</v>
      </c>
      <c r="D536" s="18" t="s">
        <v>49</v>
      </c>
      <c r="E536" s="20" t="n">
        <f aca="false">E537</f>
        <v>1050</v>
      </c>
      <c r="F536" s="60"/>
      <c r="G536" s="20" t="n">
        <f aca="false">G537</f>
        <v>680.3</v>
      </c>
      <c r="H536" s="60"/>
      <c r="I536" s="21"/>
    </row>
    <row r="537" s="12" customFormat="true" ht="27" hidden="false" customHeight="true" outlineLevel="0" collapsed="false">
      <c r="A537" s="44" t="s">
        <v>50</v>
      </c>
      <c r="B537" s="19" t="s">
        <v>331</v>
      </c>
      <c r="C537" s="39" t="s">
        <v>368</v>
      </c>
      <c r="D537" s="18" t="s">
        <v>51</v>
      </c>
      <c r="E537" s="20" t="n">
        <f aca="false">1050</f>
        <v>1050</v>
      </c>
      <c r="F537" s="60"/>
      <c r="G537" s="20" t="n">
        <v>680.3</v>
      </c>
      <c r="H537" s="60"/>
      <c r="I537" s="21"/>
    </row>
    <row r="538" s="12" customFormat="true" ht="41.25" hidden="false" customHeight="true" outlineLevel="0" collapsed="false">
      <c r="A538" s="51" t="s">
        <v>369</v>
      </c>
      <c r="B538" s="19" t="s">
        <v>331</v>
      </c>
      <c r="C538" s="39" t="s">
        <v>370</v>
      </c>
      <c r="D538" s="18" t="s">
        <v>21</v>
      </c>
      <c r="E538" s="20" t="n">
        <f aca="false">E539</f>
        <v>600</v>
      </c>
      <c r="F538" s="60"/>
      <c r="G538" s="20" t="n">
        <f aca="false">G539</f>
        <v>600</v>
      </c>
      <c r="H538" s="60"/>
      <c r="I538" s="21"/>
    </row>
    <row r="539" s="12" customFormat="true" ht="27" hidden="false" customHeight="true" outlineLevel="0" collapsed="false">
      <c r="A539" s="40" t="s">
        <v>118</v>
      </c>
      <c r="B539" s="19" t="s">
        <v>331</v>
      </c>
      <c r="C539" s="39" t="s">
        <v>370</v>
      </c>
      <c r="D539" s="18" t="s">
        <v>119</v>
      </c>
      <c r="E539" s="20" t="n">
        <f aca="false">E540</f>
        <v>600</v>
      </c>
      <c r="F539" s="60"/>
      <c r="G539" s="20" t="n">
        <f aca="false">G540</f>
        <v>600</v>
      </c>
      <c r="H539" s="60"/>
      <c r="I539" s="21"/>
    </row>
    <row r="540" s="12" customFormat="true" ht="22.5" hidden="false" customHeight="true" outlineLevel="0" collapsed="false">
      <c r="A540" s="51" t="s">
        <v>120</v>
      </c>
      <c r="B540" s="19" t="s">
        <v>331</v>
      </c>
      <c r="C540" s="19" t="s">
        <v>370</v>
      </c>
      <c r="D540" s="18" t="s">
        <v>121</v>
      </c>
      <c r="E540" s="20" t="n">
        <v>600</v>
      </c>
      <c r="F540" s="20"/>
      <c r="G540" s="20" t="n">
        <v>600</v>
      </c>
      <c r="H540" s="20"/>
      <c r="I540" s="21"/>
    </row>
    <row r="541" s="12" customFormat="true" ht="25.5" hidden="false" customHeight="true" outlineLevel="0" collapsed="false">
      <c r="A541" s="50" t="s">
        <v>317</v>
      </c>
      <c r="B541" s="19" t="s">
        <v>331</v>
      </c>
      <c r="C541" s="39" t="s">
        <v>371</v>
      </c>
      <c r="D541" s="72" t="s">
        <v>21</v>
      </c>
      <c r="E541" s="20" t="n">
        <f aca="false">E544+E542</f>
        <v>2020.5</v>
      </c>
      <c r="F541" s="60"/>
      <c r="G541" s="20" t="n">
        <f aca="false">G544+G542</f>
        <v>2009.7</v>
      </c>
      <c r="H541" s="60"/>
      <c r="I541" s="21"/>
    </row>
    <row r="542" s="12" customFormat="true" ht="21" hidden="false" customHeight="true" outlineLevel="0" collapsed="false">
      <c r="A542" s="30" t="s">
        <v>48</v>
      </c>
      <c r="B542" s="19" t="s">
        <v>331</v>
      </c>
      <c r="C542" s="39" t="s">
        <v>371</v>
      </c>
      <c r="D542" s="72" t="s">
        <v>49</v>
      </c>
      <c r="E542" s="20" t="n">
        <f aca="false">E543</f>
        <v>148.5</v>
      </c>
      <c r="F542" s="60"/>
      <c r="G542" s="20" t="n">
        <f aca="false">G543</f>
        <v>148.5</v>
      </c>
      <c r="H542" s="60"/>
      <c r="I542" s="21"/>
    </row>
    <row r="543" s="12" customFormat="true" ht="29.25" hidden="false" customHeight="true" outlineLevel="0" collapsed="false">
      <c r="A543" s="30" t="s">
        <v>50</v>
      </c>
      <c r="B543" s="19" t="s">
        <v>331</v>
      </c>
      <c r="C543" s="39" t="s">
        <v>371</v>
      </c>
      <c r="D543" s="72" t="s">
        <v>51</v>
      </c>
      <c r="E543" s="20" t="n">
        <v>148.5</v>
      </c>
      <c r="F543" s="60"/>
      <c r="G543" s="20" t="n">
        <v>148.5</v>
      </c>
      <c r="H543" s="60"/>
      <c r="I543" s="21"/>
    </row>
    <row r="544" s="12" customFormat="true" ht="32.25" hidden="false" customHeight="true" outlineLevel="0" collapsed="false">
      <c r="A544" s="40" t="s">
        <v>118</v>
      </c>
      <c r="B544" s="19" t="s">
        <v>331</v>
      </c>
      <c r="C544" s="39" t="s">
        <v>371</v>
      </c>
      <c r="D544" s="18" t="s">
        <v>119</v>
      </c>
      <c r="E544" s="20" t="n">
        <f aca="false">E545+E546</f>
        <v>1872</v>
      </c>
      <c r="F544" s="60"/>
      <c r="G544" s="20" t="n">
        <f aca="false">G545+G546</f>
        <v>1861.2</v>
      </c>
      <c r="H544" s="60"/>
      <c r="I544" s="21"/>
    </row>
    <row r="545" s="12" customFormat="true" ht="24.75" hidden="false" customHeight="true" outlineLevel="0" collapsed="false">
      <c r="A545" s="50" t="s">
        <v>120</v>
      </c>
      <c r="B545" s="19" t="s">
        <v>331</v>
      </c>
      <c r="C545" s="39" t="s">
        <v>371</v>
      </c>
      <c r="D545" s="18" t="s">
        <v>121</v>
      </c>
      <c r="E545" s="20" t="n">
        <v>1815.9</v>
      </c>
      <c r="F545" s="60"/>
      <c r="G545" s="20" t="n">
        <v>1805.1</v>
      </c>
      <c r="H545" s="60"/>
      <c r="I545" s="21"/>
    </row>
    <row r="546" s="12" customFormat="true" ht="27" hidden="false" customHeight="true" outlineLevel="0" collapsed="false">
      <c r="A546" s="71" t="s">
        <v>337</v>
      </c>
      <c r="B546" s="19" t="s">
        <v>331</v>
      </c>
      <c r="C546" s="39" t="s">
        <v>371</v>
      </c>
      <c r="D546" s="18" t="s">
        <v>338</v>
      </c>
      <c r="E546" s="20" t="n">
        <f aca="false">5+51.1</f>
        <v>56.1</v>
      </c>
      <c r="F546" s="60"/>
      <c r="G546" s="20" t="n">
        <v>56.1</v>
      </c>
      <c r="H546" s="60"/>
      <c r="I546" s="21"/>
    </row>
    <row r="547" s="12" customFormat="true" ht="24" hidden="false" customHeight="true" outlineLevel="0" collapsed="false">
      <c r="A547" s="50" t="s">
        <v>319</v>
      </c>
      <c r="B547" s="19" t="s">
        <v>331</v>
      </c>
      <c r="C547" s="39" t="s">
        <v>372</v>
      </c>
      <c r="D547" s="18" t="s">
        <v>21</v>
      </c>
      <c r="E547" s="20" t="n">
        <f aca="false">E550+E548</f>
        <v>93058.3</v>
      </c>
      <c r="F547" s="60"/>
      <c r="G547" s="20" t="n">
        <f aca="false">G550+G548</f>
        <v>93043.5</v>
      </c>
      <c r="H547" s="60"/>
      <c r="I547" s="21"/>
    </row>
    <row r="548" s="12" customFormat="true" ht="20.25" hidden="false" customHeight="true" outlineLevel="0" collapsed="false">
      <c r="A548" s="44" t="s">
        <v>48</v>
      </c>
      <c r="B548" s="19" t="s">
        <v>331</v>
      </c>
      <c r="C548" s="19" t="s">
        <v>372</v>
      </c>
      <c r="D548" s="18" t="s">
        <v>49</v>
      </c>
      <c r="E548" s="20" t="n">
        <f aca="false">E549</f>
        <v>8316</v>
      </c>
      <c r="F548" s="20"/>
      <c r="G548" s="20" t="n">
        <f aca="false">G549</f>
        <v>8307.8</v>
      </c>
      <c r="H548" s="20"/>
      <c r="I548" s="21"/>
    </row>
    <row r="549" s="12" customFormat="true" ht="29.25" hidden="false" customHeight="true" outlineLevel="0" collapsed="false">
      <c r="A549" s="30" t="s">
        <v>50</v>
      </c>
      <c r="B549" s="19" t="s">
        <v>331</v>
      </c>
      <c r="C549" s="39" t="s">
        <v>372</v>
      </c>
      <c r="D549" s="18" t="s">
        <v>51</v>
      </c>
      <c r="E549" s="20" t="n">
        <v>8316</v>
      </c>
      <c r="F549" s="60"/>
      <c r="G549" s="20" t="n">
        <v>8307.8</v>
      </c>
      <c r="H549" s="60"/>
      <c r="I549" s="21"/>
    </row>
    <row r="550" s="12" customFormat="true" ht="32.25" hidden="false" customHeight="true" outlineLevel="0" collapsed="false">
      <c r="A550" s="40" t="s">
        <v>118</v>
      </c>
      <c r="B550" s="19" t="s">
        <v>331</v>
      </c>
      <c r="C550" s="39" t="s">
        <v>372</v>
      </c>
      <c r="D550" s="18" t="s">
        <v>119</v>
      </c>
      <c r="E550" s="20" t="n">
        <f aca="false">E551</f>
        <v>84742.3</v>
      </c>
      <c r="F550" s="60"/>
      <c r="G550" s="20" t="n">
        <f aca="false">G551</f>
        <v>84735.7</v>
      </c>
      <c r="H550" s="60"/>
      <c r="I550" s="21"/>
    </row>
    <row r="551" s="12" customFormat="true" ht="22.5" hidden="false" customHeight="true" outlineLevel="0" collapsed="false">
      <c r="A551" s="51" t="s">
        <v>120</v>
      </c>
      <c r="B551" s="19" t="s">
        <v>331</v>
      </c>
      <c r="C551" s="19" t="s">
        <v>372</v>
      </c>
      <c r="D551" s="18" t="s">
        <v>121</v>
      </c>
      <c r="E551" s="20" t="n">
        <v>84742.3</v>
      </c>
      <c r="F551" s="20"/>
      <c r="G551" s="20" t="n">
        <v>84735.7</v>
      </c>
      <c r="H551" s="20"/>
      <c r="I551" s="21"/>
    </row>
    <row r="552" s="12" customFormat="true" ht="28.5" hidden="false" customHeight="true" outlineLevel="0" collapsed="false">
      <c r="A552" s="55" t="s">
        <v>321</v>
      </c>
      <c r="B552" s="19" t="s">
        <v>331</v>
      </c>
      <c r="C552" s="39" t="s">
        <v>373</v>
      </c>
      <c r="D552" s="18" t="s">
        <v>21</v>
      </c>
      <c r="E552" s="20" t="n">
        <f aca="false">E553</f>
        <v>2500</v>
      </c>
      <c r="F552" s="60"/>
      <c r="G552" s="20" t="n">
        <f aca="false">G553</f>
        <v>2500</v>
      </c>
      <c r="H552" s="60"/>
      <c r="I552" s="21"/>
    </row>
    <row r="553" s="12" customFormat="true" ht="32.25" hidden="false" customHeight="true" outlineLevel="0" collapsed="false">
      <c r="A553" s="40" t="s">
        <v>118</v>
      </c>
      <c r="B553" s="19" t="s">
        <v>331</v>
      </c>
      <c r="C553" s="39" t="s">
        <v>373</v>
      </c>
      <c r="D553" s="18" t="s">
        <v>119</v>
      </c>
      <c r="E553" s="20" t="n">
        <f aca="false">E554</f>
        <v>2500</v>
      </c>
      <c r="F553" s="60"/>
      <c r="G553" s="20" t="n">
        <f aca="false">G554</f>
        <v>2500</v>
      </c>
      <c r="H553" s="60"/>
      <c r="I553" s="21"/>
    </row>
    <row r="554" s="12" customFormat="true" ht="23.25" hidden="false" customHeight="true" outlineLevel="0" collapsed="false">
      <c r="A554" s="51" t="s">
        <v>120</v>
      </c>
      <c r="B554" s="19" t="s">
        <v>331</v>
      </c>
      <c r="C554" s="19" t="s">
        <v>373</v>
      </c>
      <c r="D554" s="18" t="s">
        <v>121</v>
      </c>
      <c r="E554" s="20" t="n">
        <f aca="false">5500-2400-600</f>
        <v>2500</v>
      </c>
      <c r="F554" s="20"/>
      <c r="G554" s="20" t="n">
        <v>2500</v>
      </c>
      <c r="H554" s="20"/>
      <c r="I554" s="21"/>
    </row>
    <row r="555" s="12" customFormat="true" ht="32.25" hidden="false" customHeight="true" outlineLevel="0" collapsed="false">
      <c r="A555" s="40" t="s">
        <v>325</v>
      </c>
      <c r="B555" s="19" t="s">
        <v>331</v>
      </c>
      <c r="C555" s="39" t="s">
        <v>374</v>
      </c>
      <c r="D555" s="18" t="s">
        <v>21</v>
      </c>
      <c r="E555" s="20" t="n">
        <f aca="false">E556</f>
        <v>800</v>
      </c>
      <c r="F555" s="60"/>
      <c r="G555" s="20" t="n">
        <f aca="false">G556</f>
        <v>800</v>
      </c>
      <c r="H555" s="60"/>
      <c r="I555" s="21"/>
    </row>
    <row r="556" s="12" customFormat="true" ht="32.25" hidden="false" customHeight="true" outlineLevel="0" collapsed="false">
      <c r="A556" s="62" t="s">
        <v>118</v>
      </c>
      <c r="B556" s="19" t="s">
        <v>331</v>
      </c>
      <c r="C556" s="19" t="s">
        <v>374</v>
      </c>
      <c r="D556" s="18" t="s">
        <v>119</v>
      </c>
      <c r="E556" s="20" t="n">
        <f aca="false">E557</f>
        <v>800</v>
      </c>
      <c r="F556" s="20"/>
      <c r="G556" s="20" t="n">
        <f aca="false">G557</f>
        <v>800</v>
      </c>
      <c r="H556" s="20"/>
      <c r="I556" s="21"/>
    </row>
    <row r="557" s="12" customFormat="true" ht="24" hidden="false" customHeight="true" outlineLevel="0" collapsed="false">
      <c r="A557" s="42" t="s">
        <v>120</v>
      </c>
      <c r="B557" s="31" t="s">
        <v>331</v>
      </c>
      <c r="C557" s="19" t="s">
        <v>374</v>
      </c>
      <c r="D557" s="72" t="s">
        <v>121</v>
      </c>
      <c r="E557" s="34" t="n">
        <v>800</v>
      </c>
      <c r="F557" s="34"/>
      <c r="G557" s="34" t="n">
        <v>800</v>
      </c>
      <c r="H557" s="34"/>
      <c r="I557" s="21"/>
    </row>
    <row r="558" s="12" customFormat="true" ht="23.25" hidden="false" customHeight="true" outlineLevel="0" collapsed="false">
      <c r="A558" s="84" t="s">
        <v>375</v>
      </c>
      <c r="B558" s="68" t="s">
        <v>331</v>
      </c>
      <c r="C558" s="19" t="s">
        <v>20</v>
      </c>
      <c r="D558" s="76" t="s">
        <v>21</v>
      </c>
      <c r="E558" s="85" t="n">
        <f aca="false">E559+E573+E583</f>
        <v>367538.9</v>
      </c>
      <c r="F558" s="85" t="n">
        <f aca="false">F559+F573</f>
        <v>500</v>
      </c>
      <c r="G558" s="85" t="n">
        <f aca="false">G559+G573+G583</f>
        <v>367194.5</v>
      </c>
      <c r="H558" s="85" t="n">
        <f aca="false">H559+H573</f>
        <v>500</v>
      </c>
      <c r="I558" s="21"/>
    </row>
    <row r="559" s="12" customFormat="true" ht="56.25" hidden="false" customHeight="true" outlineLevel="0" collapsed="false">
      <c r="A559" s="38" t="s">
        <v>79</v>
      </c>
      <c r="B559" s="19" t="s">
        <v>331</v>
      </c>
      <c r="C559" s="39" t="s">
        <v>80</v>
      </c>
      <c r="D559" s="18" t="s">
        <v>21</v>
      </c>
      <c r="E559" s="86" t="n">
        <f aca="false">E560</f>
        <v>137001.4</v>
      </c>
      <c r="F559" s="86" t="n">
        <f aca="false">F560</f>
        <v>500</v>
      </c>
      <c r="G559" s="86" t="n">
        <f aca="false">G560</f>
        <v>137001.4</v>
      </c>
      <c r="H559" s="86" t="n">
        <f aca="false">H560</f>
        <v>500</v>
      </c>
      <c r="I559" s="21"/>
    </row>
    <row r="560" s="12" customFormat="true" ht="40.5" hidden="false" customHeight="true" outlineLevel="0" collapsed="false">
      <c r="A560" s="62" t="s">
        <v>376</v>
      </c>
      <c r="B560" s="19" t="s">
        <v>331</v>
      </c>
      <c r="C560" s="19" t="s">
        <v>377</v>
      </c>
      <c r="D560" s="18" t="s">
        <v>21</v>
      </c>
      <c r="E560" s="85" t="n">
        <f aca="false">E564+E567+E570+E561</f>
        <v>137001.4</v>
      </c>
      <c r="F560" s="85" t="n">
        <f aca="false">F564+F567+F570+F561</f>
        <v>500</v>
      </c>
      <c r="G560" s="85" t="n">
        <f aca="false">G564+G567+G570+G561</f>
        <v>137001.4</v>
      </c>
      <c r="H560" s="85" t="n">
        <f aca="false">H564+H567+H570+H561</f>
        <v>500</v>
      </c>
      <c r="I560" s="21"/>
    </row>
    <row r="561" s="12" customFormat="true" ht="43.5" hidden="false" customHeight="true" outlineLevel="0" collapsed="false">
      <c r="A561" s="40" t="s">
        <v>299</v>
      </c>
      <c r="B561" s="19" t="s">
        <v>331</v>
      </c>
      <c r="C561" s="39" t="s">
        <v>378</v>
      </c>
      <c r="D561" s="87" t="s">
        <v>21</v>
      </c>
      <c r="E561" s="27" t="n">
        <f aca="false">E562</f>
        <v>500</v>
      </c>
      <c r="F561" s="27" t="n">
        <f aca="false">F562</f>
        <v>500</v>
      </c>
      <c r="G561" s="27" t="n">
        <f aca="false">G562</f>
        <v>500</v>
      </c>
      <c r="H561" s="27" t="n">
        <f aca="false">H562</f>
        <v>500</v>
      </c>
      <c r="I561" s="21"/>
    </row>
    <row r="562" s="12" customFormat="true" ht="29.25" hidden="false" customHeight="true" outlineLevel="0" collapsed="false">
      <c r="A562" s="40" t="s">
        <v>118</v>
      </c>
      <c r="B562" s="19" t="s">
        <v>331</v>
      </c>
      <c r="C562" s="39" t="s">
        <v>378</v>
      </c>
      <c r="D562" s="87" t="s">
        <v>119</v>
      </c>
      <c r="E562" s="27" t="n">
        <f aca="false">E563</f>
        <v>500</v>
      </c>
      <c r="F562" s="27" t="n">
        <f aca="false">F563</f>
        <v>500</v>
      </c>
      <c r="G562" s="27" t="n">
        <f aca="false">G563</f>
        <v>500</v>
      </c>
      <c r="H562" s="27" t="n">
        <f aca="false">H563</f>
        <v>500</v>
      </c>
      <c r="I562" s="21"/>
    </row>
    <row r="563" s="12" customFormat="true" ht="20.25" hidden="false" customHeight="true" outlineLevel="0" collapsed="false">
      <c r="A563" s="50" t="s">
        <v>120</v>
      </c>
      <c r="B563" s="19" t="s">
        <v>331</v>
      </c>
      <c r="C563" s="39" t="s">
        <v>378</v>
      </c>
      <c r="D563" s="87" t="s">
        <v>121</v>
      </c>
      <c r="E563" s="27" t="n">
        <f aca="false">150+350</f>
        <v>500</v>
      </c>
      <c r="F563" s="27" t="n">
        <f aca="false">E563</f>
        <v>500</v>
      </c>
      <c r="G563" s="27" t="n">
        <v>500</v>
      </c>
      <c r="H563" s="27" t="n">
        <f aca="false">G563</f>
        <v>500</v>
      </c>
      <c r="I563" s="21"/>
    </row>
    <row r="564" s="12" customFormat="true" ht="30.75" hidden="false" customHeight="true" outlineLevel="0" collapsed="false">
      <c r="A564" s="25" t="s">
        <v>379</v>
      </c>
      <c r="B564" s="19" t="s">
        <v>331</v>
      </c>
      <c r="C564" s="19" t="s">
        <v>380</v>
      </c>
      <c r="D564" s="19" t="s">
        <v>21</v>
      </c>
      <c r="E564" s="20" t="n">
        <f aca="false">E565</f>
        <v>133635.3</v>
      </c>
      <c r="F564" s="27"/>
      <c r="G564" s="20" t="n">
        <f aca="false">G565</f>
        <v>133635.3</v>
      </c>
      <c r="H564" s="27"/>
      <c r="I564" s="21"/>
    </row>
    <row r="565" s="12" customFormat="true" ht="30" hidden="false" customHeight="true" outlineLevel="0" collapsed="false">
      <c r="A565" s="62" t="s">
        <v>118</v>
      </c>
      <c r="B565" s="19" t="s">
        <v>331</v>
      </c>
      <c r="C565" s="19" t="s">
        <v>380</v>
      </c>
      <c r="D565" s="19" t="s">
        <v>119</v>
      </c>
      <c r="E565" s="20" t="n">
        <f aca="false">E566</f>
        <v>133635.3</v>
      </c>
      <c r="F565" s="27"/>
      <c r="G565" s="20" t="n">
        <f aca="false">G566</f>
        <v>133635.3</v>
      </c>
      <c r="H565" s="27"/>
      <c r="I565" s="21"/>
    </row>
    <row r="566" s="12" customFormat="true" ht="21.75" hidden="false" customHeight="true" outlineLevel="0" collapsed="false">
      <c r="A566" s="50" t="s">
        <v>120</v>
      </c>
      <c r="B566" s="88" t="s">
        <v>331</v>
      </c>
      <c r="C566" s="39" t="s">
        <v>380</v>
      </c>
      <c r="D566" s="88" t="s">
        <v>121</v>
      </c>
      <c r="E566" s="89" t="n">
        <v>133635.3</v>
      </c>
      <c r="F566" s="27"/>
      <c r="G566" s="89" t="n">
        <v>133635.3</v>
      </c>
      <c r="H566" s="27"/>
      <c r="I566" s="21"/>
    </row>
    <row r="567" s="12" customFormat="true" ht="21.75" hidden="false" customHeight="true" outlineLevel="0" collapsed="false">
      <c r="A567" s="50" t="s">
        <v>317</v>
      </c>
      <c r="B567" s="88" t="s">
        <v>331</v>
      </c>
      <c r="C567" s="39" t="s">
        <v>381</v>
      </c>
      <c r="D567" s="88" t="s">
        <v>21</v>
      </c>
      <c r="E567" s="20" t="n">
        <f aca="false">E568</f>
        <v>244.8</v>
      </c>
      <c r="F567" s="28"/>
      <c r="G567" s="20" t="n">
        <f aca="false">G568</f>
        <v>244.8</v>
      </c>
      <c r="H567" s="28"/>
      <c r="I567" s="21"/>
    </row>
    <row r="568" s="12" customFormat="true" ht="33" hidden="false" customHeight="true" outlineLevel="0" collapsed="false">
      <c r="A568" s="62" t="s">
        <v>118</v>
      </c>
      <c r="B568" s="19" t="s">
        <v>331</v>
      </c>
      <c r="C568" s="19" t="s">
        <v>381</v>
      </c>
      <c r="D568" s="19" t="s">
        <v>119</v>
      </c>
      <c r="E568" s="20" t="n">
        <f aca="false">E569</f>
        <v>244.8</v>
      </c>
      <c r="F568" s="27"/>
      <c r="G568" s="20" t="n">
        <f aca="false">G569</f>
        <v>244.8</v>
      </c>
      <c r="H568" s="27"/>
      <c r="I568" s="21"/>
    </row>
    <row r="569" s="12" customFormat="true" ht="21.75" hidden="false" customHeight="true" outlineLevel="0" collapsed="false">
      <c r="A569" s="50" t="s">
        <v>120</v>
      </c>
      <c r="B569" s="88" t="s">
        <v>331</v>
      </c>
      <c r="C569" s="39" t="s">
        <v>381</v>
      </c>
      <c r="D569" s="88" t="s">
        <v>121</v>
      </c>
      <c r="E569" s="20" t="n">
        <v>244.8</v>
      </c>
      <c r="F569" s="28"/>
      <c r="G569" s="20" t="n">
        <v>244.8</v>
      </c>
      <c r="H569" s="28"/>
      <c r="I569" s="21"/>
    </row>
    <row r="570" s="12" customFormat="true" ht="21.75" hidden="false" customHeight="true" outlineLevel="0" collapsed="false">
      <c r="A570" s="51" t="s">
        <v>319</v>
      </c>
      <c r="B570" s="19" t="s">
        <v>331</v>
      </c>
      <c r="C570" s="19" t="s">
        <v>382</v>
      </c>
      <c r="D570" s="19" t="s">
        <v>21</v>
      </c>
      <c r="E570" s="20" t="n">
        <f aca="false">E571</f>
        <v>2621.3</v>
      </c>
      <c r="F570" s="27"/>
      <c r="G570" s="20" t="n">
        <f aca="false">G571</f>
        <v>2621.3</v>
      </c>
      <c r="H570" s="27"/>
      <c r="I570" s="21"/>
    </row>
    <row r="571" s="12" customFormat="true" ht="27.75" hidden="false" customHeight="true" outlineLevel="0" collapsed="false">
      <c r="A571" s="40" t="s">
        <v>118</v>
      </c>
      <c r="B571" s="88" t="s">
        <v>331</v>
      </c>
      <c r="C571" s="39" t="s">
        <v>382</v>
      </c>
      <c r="D571" s="88" t="s">
        <v>119</v>
      </c>
      <c r="E571" s="20" t="n">
        <f aca="false">E572</f>
        <v>2621.3</v>
      </c>
      <c r="F571" s="28"/>
      <c r="G571" s="20" t="n">
        <f aca="false">G572</f>
        <v>2621.3</v>
      </c>
      <c r="H571" s="28"/>
      <c r="I571" s="21"/>
    </row>
    <row r="572" s="12" customFormat="true" ht="19.5" hidden="false" customHeight="true" outlineLevel="0" collapsed="false">
      <c r="A572" s="51" t="s">
        <v>120</v>
      </c>
      <c r="B572" s="19" t="s">
        <v>331</v>
      </c>
      <c r="C572" s="19" t="s">
        <v>382</v>
      </c>
      <c r="D572" s="19" t="s">
        <v>121</v>
      </c>
      <c r="E572" s="20" t="n">
        <v>2621.3</v>
      </c>
      <c r="F572" s="27"/>
      <c r="G572" s="20" t="n">
        <v>2621.3</v>
      </c>
      <c r="H572" s="27"/>
      <c r="I572" s="21"/>
    </row>
    <row r="573" s="12" customFormat="true" ht="53.25" hidden="false" customHeight="true" outlineLevel="0" collapsed="false">
      <c r="A573" s="90" t="s">
        <v>383</v>
      </c>
      <c r="B573" s="18" t="s">
        <v>331</v>
      </c>
      <c r="C573" s="39" t="s">
        <v>384</v>
      </c>
      <c r="D573" s="23" t="s">
        <v>21</v>
      </c>
      <c r="E573" s="91" t="n">
        <f aca="false">E574</f>
        <v>172981.9</v>
      </c>
      <c r="F573" s="28"/>
      <c r="G573" s="91" t="n">
        <f aca="false">G574</f>
        <v>172637.5</v>
      </c>
      <c r="H573" s="28"/>
      <c r="I573" s="21"/>
    </row>
    <row r="574" s="12" customFormat="true" ht="27.75" hidden="false" customHeight="true" outlineLevel="0" collapsed="false">
      <c r="A574" s="50" t="s">
        <v>385</v>
      </c>
      <c r="B574" s="18" t="s">
        <v>331</v>
      </c>
      <c r="C574" s="39" t="s">
        <v>386</v>
      </c>
      <c r="D574" s="23" t="s">
        <v>21</v>
      </c>
      <c r="E574" s="91" t="n">
        <f aca="false">E575+E580+E577</f>
        <v>172981.9</v>
      </c>
      <c r="F574" s="28"/>
      <c r="G574" s="91" t="n">
        <f aca="false">G575+G580+G577</f>
        <v>172637.5</v>
      </c>
      <c r="H574" s="28"/>
      <c r="I574" s="21"/>
    </row>
    <row r="575" s="12" customFormat="true" ht="31.5" hidden="false" customHeight="true" outlineLevel="0" collapsed="false">
      <c r="A575" s="40" t="s">
        <v>118</v>
      </c>
      <c r="B575" s="18" t="s">
        <v>331</v>
      </c>
      <c r="C575" s="39" t="s">
        <v>387</v>
      </c>
      <c r="D575" s="23" t="s">
        <v>119</v>
      </c>
      <c r="E575" s="91" t="n">
        <f aca="false">E576</f>
        <v>160588.9</v>
      </c>
      <c r="F575" s="27"/>
      <c r="G575" s="91" t="n">
        <f aca="false">G576</f>
        <v>160588.9</v>
      </c>
      <c r="H575" s="27"/>
      <c r="I575" s="21"/>
    </row>
    <row r="576" s="12" customFormat="true" ht="20.25" hidden="false" customHeight="true" outlineLevel="0" collapsed="false">
      <c r="A576" s="50" t="s">
        <v>120</v>
      </c>
      <c r="B576" s="18" t="s">
        <v>331</v>
      </c>
      <c r="C576" s="39" t="s">
        <v>387</v>
      </c>
      <c r="D576" s="23" t="s">
        <v>121</v>
      </c>
      <c r="E576" s="91" t="n">
        <f aca="false">178966.9-6283-11595-1000+500</f>
        <v>160588.9</v>
      </c>
      <c r="F576" s="27"/>
      <c r="G576" s="91" t="n">
        <v>160588.9</v>
      </c>
      <c r="H576" s="27"/>
      <c r="I576" s="21"/>
    </row>
    <row r="577" s="12" customFormat="true" ht="20.25" hidden="false" customHeight="true" outlineLevel="0" collapsed="false">
      <c r="A577" s="50" t="s">
        <v>388</v>
      </c>
      <c r="B577" s="18" t="s">
        <v>331</v>
      </c>
      <c r="C577" s="39" t="s">
        <v>389</v>
      </c>
      <c r="D577" s="23" t="s">
        <v>21</v>
      </c>
      <c r="E577" s="91" t="n">
        <f aca="false">E578</f>
        <v>420</v>
      </c>
      <c r="F577" s="27"/>
      <c r="G577" s="91" t="n">
        <f aca="false">G578</f>
        <v>420</v>
      </c>
      <c r="H577" s="27"/>
      <c r="I577" s="21"/>
    </row>
    <row r="578" s="12" customFormat="true" ht="28.5" hidden="false" customHeight="true" outlineLevel="0" collapsed="false">
      <c r="A578" s="40" t="s">
        <v>118</v>
      </c>
      <c r="B578" s="18" t="s">
        <v>331</v>
      </c>
      <c r="C578" s="39" t="s">
        <v>389</v>
      </c>
      <c r="D578" s="23" t="s">
        <v>119</v>
      </c>
      <c r="E578" s="91" t="n">
        <f aca="false">E579</f>
        <v>420</v>
      </c>
      <c r="F578" s="27"/>
      <c r="G578" s="91" t="n">
        <f aca="false">G579</f>
        <v>420</v>
      </c>
      <c r="H578" s="27"/>
      <c r="I578" s="21"/>
    </row>
    <row r="579" s="12" customFormat="true" ht="20.25" hidden="false" customHeight="true" outlineLevel="0" collapsed="false">
      <c r="A579" s="50" t="s">
        <v>120</v>
      </c>
      <c r="B579" s="18" t="s">
        <v>331</v>
      </c>
      <c r="C579" s="39" t="s">
        <v>389</v>
      </c>
      <c r="D579" s="23" t="s">
        <v>121</v>
      </c>
      <c r="E579" s="91" t="n">
        <f aca="false">120+300</f>
        <v>420</v>
      </c>
      <c r="F579" s="27"/>
      <c r="G579" s="91" t="n">
        <v>420</v>
      </c>
      <c r="H579" s="27"/>
      <c r="I579" s="21"/>
    </row>
    <row r="580" s="12" customFormat="true" ht="28.5" hidden="false" customHeight="true" outlineLevel="0" collapsed="false">
      <c r="A580" s="51" t="s">
        <v>390</v>
      </c>
      <c r="B580" s="18" t="s">
        <v>331</v>
      </c>
      <c r="C580" s="39" t="s">
        <v>391</v>
      </c>
      <c r="D580" s="23" t="s">
        <v>21</v>
      </c>
      <c r="E580" s="91" t="n">
        <f aca="false">E581</f>
        <v>11973</v>
      </c>
      <c r="F580" s="27"/>
      <c r="G580" s="91" t="n">
        <f aca="false">G581</f>
        <v>11628.6</v>
      </c>
      <c r="H580" s="27"/>
      <c r="I580" s="21"/>
    </row>
    <row r="581" s="12" customFormat="true" ht="28.5" hidden="false" customHeight="true" outlineLevel="0" collapsed="false">
      <c r="A581" s="40" t="s">
        <v>118</v>
      </c>
      <c r="B581" s="18" t="s">
        <v>331</v>
      </c>
      <c r="C581" s="39" t="s">
        <v>391</v>
      </c>
      <c r="D581" s="23" t="s">
        <v>119</v>
      </c>
      <c r="E581" s="91" t="n">
        <f aca="false">E582</f>
        <v>11973</v>
      </c>
      <c r="F581" s="27"/>
      <c r="G581" s="91" t="n">
        <f aca="false">G582</f>
        <v>11628.6</v>
      </c>
      <c r="H581" s="27"/>
      <c r="I581" s="21"/>
    </row>
    <row r="582" s="12" customFormat="true" ht="20.25" hidden="false" customHeight="true" outlineLevel="0" collapsed="false">
      <c r="A582" s="50" t="s">
        <v>120</v>
      </c>
      <c r="B582" s="18" t="s">
        <v>331</v>
      </c>
      <c r="C582" s="39" t="s">
        <v>391</v>
      </c>
      <c r="D582" s="23" t="s">
        <v>121</v>
      </c>
      <c r="E582" s="91" t="n">
        <f aca="false">6283+1800+1200-10+2700</f>
        <v>11973</v>
      </c>
      <c r="F582" s="27"/>
      <c r="G582" s="91" t="n">
        <v>11628.6</v>
      </c>
      <c r="H582" s="27"/>
      <c r="I582" s="21"/>
    </row>
    <row r="583" s="12" customFormat="true" ht="52.5" hidden="false" customHeight="true" outlineLevel="0" collapsed="false">
      <c r="A583" s="92" t="s">
        <v>392</v>
      </c>
      <c r="B583" s="18" t="s">
        <v>331</v>
      </c>
      <c r="C583" s="19" t="s">
        <v>393</v>
      </c>
      <c r="D583" s="19" t="s">
        <v>21</v>
      </c>
      <c r="E583" s="20" t="n">
        <f aca="false">E584</f>
        <v>57555.6</v>
      </c>
      <c r="F583" s="20" t="n">
        <f aca="false">F584</f>
        <v>700</v>
      </c>
      <c r="G583" s="20" t="n">
        <f aca="false">G584</f>
        <v>57555.6</v>
      </c>
      <c r="H583" s="20" t="n">
        <f aca="false">H584</f>
        <v>700</v>
      </c>
      <c r="I583" s="21"/>
    </row>
    <row r="584" s="12" customFormat="true" ht="32.25" hidden="false" customHeight="true" outlineLevel="0" collapsed="false">
      <c r="A584" s="51" t="s">
        <v>394</v>
      </c>
      <c r="B584" s="19" t="s">
        <v>331</v>
      </c>
      <c r="C584" s="19" t="s">
        <v>395</v>
      </c>
      <c r="D584" s="19" t="s">
        <v>21</v>
      </c>
      <c r="E584" s="20" t="n">
        <f aca="false">E588+E585+E590</f>
        <v>57555.6</v>
      </c>
      <c r="F584" s="20" t="n">
        <f aca="false">F588+F585</f>
        <v>700</v>
      </c>
      <c r="G584" s="20" t="n">
        <f aca="false">G588+G585+G590</f>
        <v>57555.6</v>
      </c>
      <c r="H584" s="20" t="n">
        <f aca="false">H588+H585</f>
        <v>700</v>
      </c>
      <c r="I584" s="21"/>
    </row>
    <row r="585" s="12" customFormat="true" ht="41.25" hidden="false" customHeight="true" outlineLevel="0" collapsed="false">
      <c r="A585" s="40" t="s">
        <v>299</v>
      </c>
      <c r="B585" s="19" t="s">
        <v>331</v>
      </c>
      <c r="C585" s="39" t="s">
        <v>396</v>
      </c>
      <c r="D585" s="39" t="s">
        <v>21</v>
      </c>
      <c r="E585" s="20" t="n">
        <f aca="false">E586</f>
        <v>700</v>
      </c>
      <c r="F585" s="20" t="n">
        <f aca="false">F586</f>
        <v>700</v>
      </c>
      <c r="G585" s="20" t="n">
        <f aca="false">G586</f>
        <v>700</v>
      </c>
      <c r="H585" s="20" t="n">
        <f aca="false">H586</f>
        <v>700</v>
      </c>
      <c r="I585" s="21"/>
    </row>
    <row r="586" s="12" customFormat="true" ht="32.25" hidden="false" customHeight="true" outlineLevel="0" collapsed="false">
      <c r="A586" s="62" t="s">
        <v>118</v>
      </c>
      <c r="B586" s="19" t="s">
        <v>331</v>
      </c>
      <c r="C586" s="39" t="s">
        <v>396</v>
      </c>
      <c r="D586" s="39" t="s">
        <v>119</v>
      </c>
      <c r="E586" s="20" t="n">
        <f aca="false">E587</f>
        <v>700</v>
      </c>
      <c r="F586" s="20" t="n">
        <f aca="false">F587</f>
        <v>700</v>
      </c>
      <c r="G586" s="20" t="n">
        <f aca="false">G587</f>
        <v>700</v>
      </c>
      <c r="H586" s="20" t="n">
        <f aca="false">H587</f>
        <v>700</v>
      </c>
      <c r="I586" s="21"/>
    </row>
    <row r="587" s="12" customFormat="true" ht="18" hidden="false" customHeight="true" outlineLevel="0" collapsed="false">
      <c r="A587" s="51" t="s">
        <v>120</v>
      </c>
      <c r="B587" s="19" t="s">
        <v>331</v>
      </c>
      <c r="C587" s="39" t="s">
        <v>396</v>
      </c>
      <c r="D587" s="39" t="s">
        <v>121</v>
      </c>
      <c r="E587" s="20" t="n">
        <f aca="false">100+600</f>
        <v>700</v>
      </c>
      <c r="F587" s="20" t="n">
        <f aca="false">100+600</f>
        <v>700</v>
      </c>
      <c r="G587" s="20" t="n">
        <v>700</v>
      </c>
      <c r="H587" s="20" t="n">
        <f aca="false">G587</f>
        <v>700</v>
      </c>
      <c r="I587" s="21"/>
    </row>
    <row r="588" s="12" customFormat="true" ht="32.25" hidden="false" customHeight="true" outlineLevel="0" collapsed="false">
      <c r="A588" s="62" t="s">
        <v>118</v>
      </c>
      <c r="B588" s="19" t="s">
        <v>331</v>
      </c>
      <c r="C588" s="19" t="s">
        <v>397</v>
      </c>
      <c r="D588" s="19" t="s">
        <v>119</v>
      </c>
      <c r="E588" s="20" t="n">
        <f aca="false">E589</f>
        <v>56400</v>
      </c>
      <c r="F588" s="27"/>
      <c r="G588" s="20" t="n">
        <f aca="false">G589</f>
        <v>56400</v>
      </c>
      <c r="H588" s="27"/>
      <c r="I588" s="21"/>
    </row>
    <row r="589" s="12" customFormat="true" ht="18.75" hidden="false" customHeight="true" outlineLevel="0" collapsed="false">
      <c r="A589" s="51" t="s">
        <v>120</v>
      </c>
      <c r="B589" s="19" t="s">
        <v>331</v>
      </c>
      <c r="C589" s="19" t="s">
        <v>397</v>
      </c>
      <c r="D589" s="19" t="s">
        <v>121</v>
      </c>
      <c r="E589" s="20" t="n">
        <f aca="false">56000+5000-4600</f>
        <v>56400</v>
      </c>
      <c r="F589" s="27"/>
      <c r="G589" s="20" t="n">
        <v>56400</v>
      </c>
      <c r="H589" s="27"/>
      <c r="I589" s="21"/>
    </row>
    <row r="590" s="12" customFormat="true" ht="29.25" hidden="false" customHeight="true" outlineLevel="0" collapsed="false">
      <c r="A590" s="51" t="s">
        <v>390</v>
      </c>
      <c r="B590" s="19" t="s">
        <v>331</v>
      </c>
      <c r="C590" s="19" t="s">
        <v>398</v>
      </c>
      <c r="D590" s="19" t="s">
        <v>21</v>
      </c>
      <c r="E590" s="20" t="n">
        <f aca="false">E591</f>
        <v>455.6</v>
      </c>
      <c r="F590" s="27"/>
      <c r="G590" s="20" t="n">
        <f aca="false">G591</f>
        <v>455.6</v>
      </c>
      <c r="H590" s="27"/>
      <c r="I590" s="21"/>
    </row>
    <row r="591" s="12" customFormat="true" ht="27.75" hidden="false" customHeight="true" outlineLevel="0" collapsed="false">
      <c r="A591" s="62" t="s">
        <v>118</v>
      </c>
      <c r="B591" s="19" t="s">
        <v>331</v>
      </c>
      <c r="C591" s="19" t="s">
        <v>398</v>
      </c>
      <c r="D591" s="19" t="s">
        <v>119</v>
      </c>
      <c r="E591" s="20" t="n">
        <f aca="false">E592</f>
        <v>455.6</v>
      </c>
      <c r="F591" s="27"/>
      <c r="G591" s="20" t="n">
        <f aca="false">G592</f>
        <v>455.6</v>
      </c>
      <c r="H591" s="27"/>
      <c r="I591" s="21"/>
    </row>
    <row r="592" s="12" customFormat="true" ht="18.75" hidden="false" customHeight="true" outlineLevel="0" collapsed="false">
      <c r="A592" s="51" t="s">
        <v>120</v>
      </c>
      <c r="B592" s="19" t="s">
        <v>331</v>
      </c>
      <c r="C592" s="19" t="s">
        <v>398</v>
      </c>
      <c r="D592" s="19" t="s">
        <v>121</v>
      </c>
      <c r="E592" s="20" t="n">
        <f aca="false">455.6</f>
        <v>455.6</v>
      </c>
      <c r="F592" s="27"/>
      <c r="G592" s="20" t="n">
        <v>455.6</v>
      </c>
      <c r="H592" s="27"/>
      <c r="I592" s="21"/>
    </row>
    <row r="593" s="12" customFormat="true" ht="39.75" hidden="false" customHeight="true" outlineLevel="0" collapsed="false">
      <c r="A593" s="35" t="s">
        <v>182</v>
      </c>
      <c r="B593" s="19" t="s">
        <v>331</v>
      </c>
      <c r="C593" s="31" t="s">
        <v>183</v>
      </c>
      <c r="D593" s="18" t="s">
        <v>21</v>
      </c>
      <c r="E593" s="20" t="n">
        <f aca="false">E594</f>
        <v>700</v>
      </c>
      <c r="F593" s="31"/>
      <c r="G593" s="20" t="n">
        <f aca="false">G594</f>
        <v>700</v>
      </c>
      <c r="H593" s="31"/>
      <c r="I593" s="21"/>
    </row>
    <row r="594" s="12" customFormat="true" ht="18.75" hidden="false" customHeight="true" outlineLevel="0" collapsed="false">
      <c r="A594" s="35" t="s">
        <v>196</v>
      </c>
      <c r="B594" s="19" t="s">
        <v>331</v>
      </c>
      <c r="C594" s="31" t="s">
        <v>399</v>
      </c>
      <c r="D594" s="18" t="s">
        <v>21</v>
      </c>
      <c r="E594" s="20" t="n">
        <f aca="false">E597+E595</f>
        <v>700</v>
      </c>
      <c r="F594" s="19"/>
      <c r="G594" s="20" t="n">
        <f aca="false">G597+G595</f>
        <v>700</v>
      </c>
      <c r="H594" s="19"/>
      <c r="I594" s="21"/>
    </row>
    <row r="595" s="12" customFormat="true" ht="18.75" hidden="false" customHeight="true" outlineLevel="0" collapsed="false">
      <c r="A595" s="30" t="s">
        <v>48</v>
      </c>
      <c r="B595" s="19" t="s">
        <v>331</v>
      </c>
      <c r="C595" s="32" t="s">
        <v>197</v>
      </c>
      <c r="D595" s="23" t="s">
        <v>49</v>
      </c>
      <c r="E595" s="60" t="n">
        <f aca="false">E596</f>
        <v>17.7</v>
      </c>
      <c r="F595" s="19"/>
      <c r="G595" s="60" t="n">
        <f aca="false">G596</f>
        <v>17.7</v>
      </c>
      <c r="H595" s="19"/>
      <c r="I595" s="21"/>
    </row>
    <row r="596" s="12" customFormat="true" ht="30" hidden="false" customHeight="true" outlineLevel="0" collapsed="false">
      <c r="A596" s="44" t="s">
        <v>50</v>
      </c>
      <c r="B596" s="19" t="s">
        <v>331</v>
      </c>
      <c r="C596" s="32" t="s">
        <v>197</v>
      </c>
      <c r="D596" s="23" t="s">
        <v>51</v>
      </c>
      <c r="E596" s="60" t="n">
        <f aca="false">17.7</f>
        <v>17.7</v>
      </c>
      <c r="F596" s="19"/>
      <c r="G596" s="60" t="n">
        <v>17.7</v>
      </c>
      <c r="H596" s="19"/>
      <c r="I596" s="21"/>
    </row>
    <row r="597" s="12" customFormat="true" ht="27.75" hidden="false" customHeight="true" outlineLevel="0" collapsed="false">
      <c r="A597" s="62" t="s">
        <v>118</v>
      </c>
      <c r="B597" s="19" t="s">
        <v>331</v>
      </c>
      <c r="C597" s="31" t="s">
        <v>197</v>
      </c>
      <c r="D597" s="18" t="s">
        <v>119</v>
      </c>
      <c r="E597" s="20" t="n">
        <f aca="false">E598</f>
        <v>682.3</v>
      </c>
      <c r="F597" s="19"/>
      <c r="G597" s="20" t="n">
        <f aca="false">G598</f>
        <v>682.3</v>
      </c>
      <c r="H597" s="19"/>
      <c r="I597" s="21"/>
    </row>
    <row r="598" s="12" customFormat="true" ht="21" hidden="false" customHeight="true" outlineLevel="0" collapsed="false">
      <c r="A598" s="51" t="s">
        <v>120</v>
      </c>
      <c r="B598" s="19" t="s">
        <v>331</v>
      </c>
      <c r="C598" s="31" t="s">
        <v>197</v>
      </c>
      <c r="D598" s="18" t="s">
        <v>121</v>
      </c>
      <c r="E598" s="20" t="n">
        <f aca="false">700-17.7</f>
        <v>682.3</v>
      </c>
      <c r="F598" s="19"/>
      <c r="G598" s="20" t="n">
        <v>682.3</v>
      </c>
      <c r="H598" s="19"/>
      <c r="I598" s="21"/>
    </row>
    <row r="599" s="12" customFormat="true" ht="67.5" hidden="false" customHeight="true" outlineLevel="0" collapsed="false">
      <c r="A599" s="42" t="s">
        <v>253</v>
      </c>
      <c r="B599" s="19" t="s">
        <v>331</v>
      </c>
      <c r="C599" s="31" t="s">
        <v>254</v>
      </c>
      <c r="D599" s="31" t="s">
        <v>21</v>
      </c>
      <c r="E599" s="46" t="n">
        <f aca="false">E605+E600+E603</f>
        <v>7610.4</v>
      </c>
      <c r="F599" s="46" t="n">
        <f aca="false">F605+F600</f>
        <v>719</v>
      </c>
      <c r="G599" s="46" t="n">
        <f aca="false">G605+G600+G603</f>
        <v>7475.9</v>
      </c>
      <c r="H599" s="46" t="n">
        <f aca="false">H605+H600</f>
        <v>633.5</v>
      </c>
      <c r="I599" s="21"/>
    </row>
    <row r="600" s="12" customFormat="true" ht="105.75" hidden="false" customHeight="true" outlineLevel="0" collapsed="false">
      <c r="A600" s="93" t="s">
        <v>400</v>
      </c>
      <c r="B600" s="19" t="s">
        <v>331</v>
      </c>
      <c r="C600" s="31" t="s">
        <v>401</v>
      </c>
      <c r="D600" s="31" t="s">
        <v>21</v>
      </c>
      <c r="E600" s="46" t="n">
        <f aca="false">E601</f>
        <v>719</v>
      </c>
      <c r="F600" s="46" t="n">
        <f aca="false">F601</f>
        <v>719</v>
      </c>
      <c r="G600" s="46" t="n">
        <f aca="false">G601</f>
        <v>633.5</v>
      </c>
      <c r="H600" s="46" t="n">
        <f aca="false">H601</f>
        <v>633.5</v>
      </c>
      <c r="I600" s="21"/>
    </row>
    <row r="601" s="12" customFormat="true" ht="32.25" hidden="false" customHeight="true" outlineLevel="0" collapsed="false">
      <c r="A601" s="62" t="s">
        <v>118</v>
      </c>
      <c r="B601" s="19" t="s">
        <v>331</v>
      </c>
      <c r="C601" s="31" t="s">
        <v>401</v>
      </c>
      <c r="D601" s="31" t="s">
        <v>119</v>
      </c>
      <c r="E601" s="46" t="n">
        <f aca="false">E602</f>
        <v>719</v>
      </c>
      <c r="F601" s="46" t="n">
        <f aca="false">F602</f>
        <v>719</v>
      </c>
      <c r="G601" s="46" t="n">
        <f aca="false">G602</f>
        <v>633.5</v>
      </c>
      <c r="H601" s="46" t="n">
        <f aca="false">H602</f>
        <v>633.5</v>
      </c>
      <c r="I601" s="21"/>
    </row>
    <row r="602" s="12" customFormat="true" ht="21.75" hidden="false" customHeight="true" outlineLevel="0" collapsed="false">
      <c r="A602" s="50" t="s">
        <v>120</v>
      </c>
      <c r="B602" s="19" t="s">
        <v>331</v>
      </c>
      <c r="C602" s="32" t="s">
        <v>401</v>
      </c>
      <c r="D602" s="32" t="s">
        <v>121</v>
      </c>
      <c r="E602" s="64" t="n">
        <v>719</v>
      </c>
      <c r="F602" s="64" t="n">
        <v>719</v>
      </c>
      <c r="G602" s="64" t="n">
        <v>633.5</v>
      </c>
      <c r="H602" s="64" t="n">
        <f aca="false">G602</f>
        <v>633.5</v>
      </c>
      <c r="I602" s="21"/>
    </row>
    <row r="603" s="12" customFormat="true" ht="21.75" hidden="false" customHeight="true" outlineLevel="0" collapsed="false">
      <c r="A603" s="30" t="s">
        <v>48</v>
      </c>
      <c r="B603" s="19" t="s">
        <v>331</v>
      </c>
      <c r="C603" s="32" t="s">
        <v>255</v>
      </c>
      <c r="D603" s="32" t="s">
        <v>49</v>
      </c>
      <c r="E603" s="64" t="n">
        <f aca="false">E604</f>
        <v>250.6</v>
      </c>
      <c r="F603" s="64"/>
      <c r="G603" s="64" t="n">
        <f aca="false">G604</f>
        <v>243</v>
      </c>
      <c r="H603" s="64"/>
      <c r="I603" s="21"/>
    </row>
    <row r="604" s="12" customFormat="true" ht="28.5" hidden="false" customHeight="true" outlineLevel="0" collapsed="false">
      <c r="A604" s="44" t="s">
        <v>50</v>
      </c>
      <c r="B604" s="19" t="s">
        <v>331</v>
      </c>
      <c r="C604" s="32" t="s">
        <v>255</v>
      </c>
      <c r="D604" s="32" t="s">
        <v>51</v>
      </c>
      <c r="E604" s="64" t="n">
        <f aca="false">11+94.5+145.1</f>
        <v>250.6</v>
      </c>
      <c r="F604" s="64"/>
      <c r="G604" s="64" t="n">
        <v>243</v>
      </c>
      <c r="H604" s="64"/>
      <c r="I604" s="21"/>
    </row>
    <row r="605" s="12" customFormat="true" ht="30" hidden="false" customHeight="true" outlineLevel="0" collapsed="false">
      <c r="A605" s="40" t="s">
        <v>118</v>
      </c>
      <c r="B605" s="19" t="s">
        <v>331</v>
      </c>
      <c r="C605" s="32" t="s">
        <v>255</v>
      </c>
      <c r="D605" s="32" t="s">
        <v>119</v>
      </c>
      <c r="E605" s="64" t="n">
        <f aca="false">E606</f>
        <v>6640.8</v>
      </c>
      <c r="F605" s="64"/>
      <c r="G605" s="64" t="n">
        <f aca="false">G606</f>
        <v>6599.4</v>
      </c>
      <c r="H605" s="64"/>
      <c r="I605" s="21"/>
    </row>
    <row r="606" s="12" customFormat="true" ht="21" hidden="false" customHeight="true" outlineLevel="0" collapsed="false">
      <c r="A606" s="50" t="s">
        <v>120</v>
      </c>
      <c r="B606" s="19" t="s">
        <v>331</v>
      </c>
      <c r="C606" s="32" t="s">
        <v>255</v>
      </c>
      <c r="D606" s="32" t="s">
        <v>121</v>
      </c>
      <c r="E606" s="64" t="n">
        <v>6640.8</v>
      </c>
      <c r="F606" s="64"/>
      <c r="G606" s="64" t="n">
        <v>6599.4</v>
      </c>
      <c r="H606" s="64"/>
      <c r="I606" s="21"/>
    </row>
    <row r="607" s="12" customFormat="true" ht="29.25" hidden="false" customHeight="true" outlineLevel="0" collapsed="false">
      <c r="A607" s="38" t="s">
        <v>327</v>
      </c>
      <c r="B607" s="31" t="s">
        <v>331</v>
      </c>
      <c r="C607" s="32" t="s">
        <v>328</v>
      </c>
      <c r="D607" s="74" t="s">
        <v>21</v>
      </c>
      <c r="E607" s="63" t="n">
        <f aca="false">E610+E608</f>
        <v>719.9</v>
      </c>
      <c r="F607" s="73"/>
      <c r="G607" s="63" t="n">
        <f aca="false">G610+G608</f>
        <v>719.9</v>
      </c>
      <c r="H607" s="73"/>
      <c r="I607" s="21"/>
    </row>
    <row r="608" s="12" customFormat="true" ht="24" hidden="false" customHeight="true" outlineLevel="0" collapsed="false">
      <c r="A608" s="44" t="s">
        <v>48</v>
      </c>
      <c r="B608" s="31" t="s">
        <v>331</v>
      </c>
      <c r="C608" s="31" t="s">
        <v>329</v>
      </c>
      <c r="D608" s="72" t="s">
        <v>49</v>
      </c>
      <c r="E608" s="34" t="n">
        <f aca="false">E609</f>
        <v>117.5</v>
      </c>
      <c r="F608" s="73"/>
      <c r="G608" s="34" t="n">
        <f aca="false">G609</f>
        <v>117.5</v>
      </c>
      <c r="H608" s="73"/>
      <c r="I608" s="21"/>
    </row>
    <row r="609" s="12" customFormat="true" ht="29.25" hidden="false" customHeight="true" outlineLevel="0" collapsed="false">
      <c r="A609" s="44" t="s">
        <v>50</v>
      </c>
      <c r="B609" s="31" t="s">
        <v>331</v>
      </c>
      <c r="C609" s="31" t="s">
        <v>329</v>
      </c>
      <c r="D609" s="72" t="s">
        <v>51</v>
      </c>
      <c r="E609" s="34" t="n">
        <v>117.5</v>
      </c>
      <c r="F609" s="73"/>
      <c r="G609" s="34" t="n">
        <v>117.5</v>
      </c>
      <c r="H609" s="73"/>
      <c r="I609" s="21"/>
    </row>
    <row r="610" s="12" customFormat="true" ht="30" hidden="false" customHeight="true" outlineLevel="0" collapsed="false">
      <c r="A610" s="40" t="s">
        <v>118</v>
      </c>
      <c r="B610" s="31" t="s">
        <v>331</v>
      </c>
      <c r="C610" s="32" t="s">
        <v>329</v>
      </c>
      <c r="D610" s="74" t="s">
        <v>119</v>
      </c>
      <c r="E610" s="63" t="n">
        <f aca="false">E611</f>
        <v>602.4</v>
      </c>
      <c r="F610" s="73"/>
      <c r="G610" s="63" t="n">
        <f aca="false">G611</f>
        <v>602.4</v>
      </c>
      <c r="H610" s="73"/>
      <c r="I610" s="21"/>
    </row>
    <row r="611" s="12" customFormat="true" ht="17.25" hidden="false" customHeight="true" outlineLevel="0" collapsed="false">
      <c r="A611" s="55" t="s">
        <v>120</v>
      </c>
      <c r="B611" s="31" t="s">
        <v>331</v>
      </c>
      <c r="C611" s="32" t="s">
        <v>329</v>
      </c>
      <c r="D611" s="74" t="s">
        <v>121</v>
      </c>
      <c r="E611" s="63" t="n">
        <f aca="false">1000-260-120+240-160-180+20+180-29.9-60.4-27.3</f>
        <v>602.4</v>
      </c>
      <c r="F611" s="73"/>
      <c r="G611" s="63" t="n">
        <v>602.4</v>
      </c>
      <c r="H611" s="73"/>
      <c r="I611" s="21"/>
    </row>
    <row r="612" s="12" customFormat="true" ht="27" hidden="false" customHeight="true" outlineLevel="0" collapsed="false">
      <c r="A612" s="94" t="s">
        <v>402</v>
      </c>
      <c r="B612" s="19" t="s">
        <v>331</v>
      </c>
      <c r="C612" s="19" t="s">
        <v>403</v>
      </c>
      <c r="D612" s="18" t="s">
        <v>21</v>
      </c>
      <c r="E612" s="20" t="n">
        <f aca="false">E619+E616+E613</f>
        <v>9923.8</v>
      </c>
      <c r="F612" s="20" t="n">
        <f aca="false">F619+F616+F613</f>
        <v>8372.3</v>
      </c>
      <c r="G612" s="20" t="n">
        <f aca="false">G619+G616+G613</f>
        <v>9923.7</v>
      </c>
      <c r="H612" s="20" t="n">
        <f aca="false">H619+H616+H613</f>
        <v>8372.3</v>
      </c>
      <c r="I612" s="21"/>
    </row>
    <row r="613" s="12" customFormat="true" ht="79.5" hidden="false" customHeight="true" outlineLevel="0" collapsed="false">
      <c r="A613" s="95" t="s">
        <v>404</v>
      </c>
      <c r="B613" s="19" t="s">
        <v>331</v>
      </c>
      <c r="C613" s="39" t="s">
        <v>405</v>
      </c>
      <c r="D613" s="23" t="s">
        <v>21</v>
      </c>
      <c r="E613" s="60" t="n">
        <f aca="false">E614</f>
        <v>5257.5</v>
      </c>
      <c r="F613" s="60" t="n">
        <f aca="false">F614</f>
        <v>5257.5</v>
      </c>
      <c r="G613" s="60" t="n">
        <f aca="false">G614</f>
        <v>5257.5</v>
      </c>
      <c r="H613" s="60" t="n">
        <f aca="false">H614</f>
        <v>5257.5</v>
      </c>
      <c r="I613" s="21"/>
    </row>
    <row r="614" s="12" customFormat="true" ht="27" hidden="false" customHeight="true" outlineLevel="0" collapsed="false">
      <c r="A614" s="40" t="s">
        <v>118</v>
      </c>
      <c r="B614" s="19" t="s">
        <v>331</v>
      </c>
      <c r="C614" s="39" t="s">
        <v>405</v>
      </c>
      <c r="D614" s="23" t="s">
        <v>119</v>
      </c>
      <c r="E614" s="60" t="n">
        <f aca="false">E615</f>
        <v>5257.5</v>
      </c>
      <c r="F614" s="60" t="n">
        <f aca="false">F615</f>
        <v>5257.5</v>
      </c>
      <c r="G614" s="60" t="n">
        <f aca="false">G615</f>
        <v>5257.5</v>
      </c>
      <c r="H614" s="60" t="n">
        <f aca="false">H615</f>
        <v>5257.5</v>
      </c>
      <c r="I614" s="21"/>
    </row>
    <row r="615" s="12" customFormat="true" ht="21.75" hidden="false" customHeight="true" outlineLevel="0" collapsed="false">
      <c r="A615" s="55" t="s">
        <v>120</v>
      </c>
      <c r="B615" s="19" t="s">
        <v>331</v>
      </c>
      <c r="C615" s="39" t="s">
        <v>405</v>
      </c>
      <c r="D615" s="23" t="s">
        <v>121</v>
      </c>
      <c r="E615" s="60" t="n">
        <f aca="false">4405.6+851.9</f>
        <v>5257.5</v>
      </c>
      <c r="F615" s="60" t="n">
        <f aca="false">E615</f>
        <v>5257.5</v>
      </c>
      <c r="G615" s="60" t="n">
        <v>5257.5</v>
      </c>
      <c r="H615" s="60" t="n">
        <f aca="false">G615</f>
        <v>5257.5</v>
      </c>
      <c r="I615" s="21"/>
    </row>
    <row r="616" s="12" customFormat="true" ht="53.25" hidden="false" customHeight="true" outlineLevel="0" collapsed="false">
      <c r="A616" s="95" t="s">
        <v>406</v>
      </c>
      <c r="B616" s="19" t="s">
        <v>331</v>
      </c>
      <c r="C616" s="39" t="s">
        <v>407</v>
      </c>
      <c r="D616" s="23" t="s">
        <v>21</v>
      </c>
      <c r="E616" s="60" t="n">
        <f aca="false">E617</f>
        <v>3114.8</v>
      </c>
      <c r="F616" s="60" t="n">
        <f aca="false">F617</f>
        <v>3114.8</v>
      </c>
      <c r="G616" s="60" t="n">
        <f aca="false">G617</f>
        <v>3114.8</v>
      </c>
      <c r="H616" s="60" t="n">
        <f aca="false">H617</f>
        <v>3114.8</v>
      </c>
      <c r="I616" s="21"/>
    </row>
    <row r="617" s="12" customFormat="true" ht="29.25" hidden="false" customHeight="true" outlineLevel="0" collapsed="false">
      <c r="A617" s="40" t="s">
        <v>118</v>
      </c>
      <c r="B617" s="19" t="s">
        <v>331</v>
      </c>
      <c r="C617" s="39" t="s">
        <v>407</v>
      </c>
      <c r="D617" s="23" t="s">
        <v>119</v>
      </c>
      <c r="E617" s="60" t="n">
        <f aca="false">E618</f>
        <v>3114.8</v>
      </c>
      <c r="F617" s="60" t="n">
        <f aca="false">F618</f>
        <v>3114.8</v>
      </c>
      <c r="G617" s="60" t="n">
        <f aca="false">G618</f>
        <v>3114.8</v>
      </c>
      <c r="H617" s="60" t="n">
        <f aca="false">H618</f>
        <v>3114.8</v>
      </c>
      <c r="I617" s="21"/>
    </row>
    <row r="618" s="12" customFormat="true" ht="21" hidden="false" customHeight="true" outlineLevel="0" collapsed="false">
      <c r="A618" s="55" t="s">
        <v>120</v>
      </c>
      <c r="B618" s="19" t="s">
        <v>331</v>
      </c>
      <c r="C618" s="39" t="s">
        <v>407</v>
      </c>
      <c r="D618" s="23" t="s">
        <v>121</v>
      </c>
      <c r="E618" s="60" t="n">
        <f aca="false">3114.8</f>
        <v>3114.8</v>
      </c>
      <c r="F618" s="60" t="n">
        <f aca="false">E618</f>
        <v>3114.8</v>
      </c>
      <c r="G618" s="60" t="n">
        <v>3114.8</v>
      </c>
      <c r="H618" s="60" t="n">
        <f aca="false">G618</f>
        <v>3114.8</v>
      </c>
      <c r="I618" s="21"/>
    </row>
    <row r="619" s="12" customFormat="true" ht="27" hidden="false" customHeight="true" outlineLevel="0" collapsed="false">
      <c r="A619" s="96" t="s">
        <v>118</v>
      </c>
      <c r="B619" s="19" t="s">
        <v>331</v>
      </c>
      <c r="C619" s="39" t="s">
        <v>408</v>
      </c>
      <c r="D619" s="23" t="s">
        <v>119</v>
      </c>
      <c r="E619" s="60" t="n">
        <f aca="false">E620</f>
        <v>1551.5</v>
      </c>
      <c r="F619" s="27"/>
      <c r="G619" s="60" t="n">
        <f aca="false">G620</f>
        <v>1551.4</v>
      </c>
      <c r="H619" s="27"/>
      <c r="I619" s="21"/>
    </row>
    <row r="620" s="12" customFormat="true" ht="21.75" hidden="false" customHeight="true" outlineLevel="0" collapsed="false">
      <c r="A620" s="50" t="s">
        <v>120</v>
      </c>
      <c r="B620" s="19" t="s">
        <v>331</v>
      </c>
      <c r="C620" s="39" t="s">
        <v>408</v>
      </c>
      <c r="D620" s="23" t="s">
        <v>121</v>
      </c>
      <c r="E620" s="60" t="n">
        <f aca="false">1001.5+550</f>
        <v>1551.5</v>
      </c>
      <c r="F620" s="27"/>
      <c r="G620" s="60" t="n">
        <v>1551.4</v>
      </c>
      <c r="H620" s="27"/>
      <c r="I620" s="21"/>
    </row>
    <row r="621" s="12" customFormat="true" ht="30.75" hidden="false" customHeight="true" outlineLevel="0" collapsed="false">
      <c r="A621" s="59" t="s">
        <v>409</v>
      </c>
      <c r="B621" s="76" t="s">
        <v>410</v>
      </c>
      <c r="C621" s="76" t="s">
        <v>20</v>
      </c>
      <c r="D621" s="76" t="s">
        <v>21</v>
      </c>
      <c r="E621" s="85" t="n">
        <f aca="false">E622</f>
        <v>1230</v>
      </c>
      <c r="F621" s="85" t="n">
        <f aca="false">F622</f>
        <v>1230</v>
      </c>
      <c r="G621" s="85" t="n">
        <f aca="false">G622</f>
        <v>1214.1</v>
      </c>
      <c r="H621" s="85" t="n">
        <f aca="false">H622</f>
        <v>1214.1</v>
      </c>
      <c r="I621" s="21"/>
    </row>
    <row r="622" s="12" customFormat="true" ht="90" hidden="false" customHeight="true" outlineLevel="0" collapsed="false">
      <c r="A622" s="50" t="s">
        <v>411</v>
      </c>
      <c r="B622" s="19" t="s">
        <v>410</v>
      </c>
      <c r="C622" s="78" t="s">
        <v>412</v>
      </c>
      <c r="D622" s="19" t="s">
        <v>21</v>
      </c>
      <c r="E622" s="20" t="n">
        <f aca="false">E624</f>
        <v>1230</v>
      </c>
      <c r="F622" s="29" t="n">
        <f aca="false">F624</f>
        <v>1230</v>
      </c>
      <c r="G622" s="20" t="n">
        <f aca="false">G624</f>
        <v>1214.1</v>
      </c>
      <c r="H622" s="29" t="n">
        <f aca="false">H624</f>
        <v>1214.1</v>
      </c>
      <c r="I622" s="21"/>
    </row>
    <row r="623" s="12" customFormat="true" ht="30.75" hidden="false" customHeight="true" outlineLevel="0" collapsed="false">
      <c r="A623" s="40" t="s">
        <v>118</v>
      </c>
      <c r="B623" s="19" t="s">
        <v>410</v>
      </c>
      <c r="C623" s="39" t="s">
        <v>412</v>
      </c>
      <c r="D623" s="19" t="s">
        <v>119</v>
      </c>
      <c r="E623" s="20" t="n">
        <f aca="false">E624</f>
        <v>1230</v>
      </c>
      <c r="F623" s="20" t="n">
        <f aca="false">F624</f>
        <v>1230</v>
      </c>
      <c r="G623" s="20" t="n">
        <f aca="false">G624</f>
        <v>1214.1</v>
      </c>
      <c r="H623" s="20" t="n">
        <f aca="false">H624</f>
        <v>1214.1</v>
      </c>
      <c r="I623" s="21"/>
    </row>
    <row r="624" s="12" customFormat="true" ht="28.5" hidden="false" customHeight="true" outlineLevel="0" collapsed="false">
      <c r="A624" s="71" t="s">
        <v>337</v>
      </c>
      <c r="B624" s="19" t="s">
        <v>410</v>
      </c>
      <c r="C624" s="19" t="s">
        <v>412</v>
      </c>
      <c r="D624" s="19" t="s">
        <v>338</v>
      </c>
      <c r="E624" s="20" t="n">
        <f aca="false">1230</f>
        <v>1230</v>
      </c>
      <c r="F624" s="20" t="n">
        <f aca="false">E624</f>
        <v>1230</v>
      </c>
      <c r="G624" s="20" t="n">
        <v>1214.1</v>
      </c>
      <c r="H624" s="20" t="n">
        <f aca="false">G624</f>
        <v>1214.1</v>
      </c>
      <c r="I624" s="21"/>
    </row>
    <row r="625" s="12" customFormat="true" ht="18" hidden="false" customHeight="true" outlineLevel="0" collapsed="false">
      <c r="A625" s="59" t="s">
        <v>413</v>
      </c>
      <c r="B625" s="76" t="s">
        <v>414</v>
      </c>
      <c r="C625" s="76" t="s">
        <v>20</v>
      </c>
      <c r="D625" s="76" t="s">
        <v>21</v>
      </c>
      <c r="E625" s="85" t="n">
        <f aca="false">E626+E637</f>
        <v>32652</v>
      </c>
      <c r="F625" s="85" t="n">
        <f aca="false">F626+F637</f>
        <v>10933</v>
      </c>
      <c r="G625" s="85" t="n">
        <f aca="false">G626+G637</f>
        <v>32451</v>
      </c>
      <c r="H625" s="85" t="n">
        <f aca="false">H626+H637</f>
        <v>10933</v>
      </c>
      <c r="I625" s="21"/>
    </row>
    <row r="626" s="12" customFormat="true" ht="54.75" hidden="false" customHeight="true" outlineLevel="0" collapsed="false">
      <c r="A626" s="44" t="s">
        <v>79</v>
      </c>
      <c r="B626" s="31" t="s">
        <v>414</v>
      </c>
      <c r="C626" s="31" t="s">
        <v>80</v>
      </c>
      <c r="D626" s="31" t="s">
        <v>21</v>
      </c>
      <c r="E626" s="34" t="n">
        <f aca="false">E627</f>
        <v>26626.3</v>
      </c>
      <c r="F626" s="34" t="n">
        <f aca="false">F627</f>
        <v>10813</v>
      </c>
      <c r="G626" s="34" t="n">
        <f aca="false">G627</f>
        <v>26625.3</v>
      </c>
      <c r="H626" s="34" t="n">
        <f aca="false">H627</f>
        <v>10813</v>
      </c>
      <c r="I626" s="21"/>
    </row>
    <row r="627" s="12" customFormat="true" ht="42" hidden="false" customHeight="true" outlineLevel="0" collapsed="false">
      <c r="A627" s="40" t="s">
        <v>376</v>
      </c>
      <c r="B627" s="31" t="s">
        <v>414</v>
      </c>
      <c r="C627" s="31" t="s">
        <v>415</v>
      </c>
      <c r="D627" s="31" t="s">
        <v>21</v>
      </c>
      <c r="E627" s="34" t="n">
        <f aca="false">E628+E632+E630</f>
        <v>26626.3</v>
      </c>
      <c r="F627" s="34" t="n">
        <f aca="false">F628+F632+F630</f>
        <v>10813</v>
      </c>
      <c r="G627" s="34" t="n">
        <f aca="false">G628+G632+G630</f>
        <v>26625.3</v>
      </c>
      <c r="H627" s="34" t="n">
        <f aca="false">H628+H632+H630</f>
        <v>10813</v>
      </c>
      <c r="I627" s="21"/>
    </row>
    <row r="628" s="12" customFormat="true" ht="18.75" hidden="false" customHeight="true" outlineLevel="0" collapsed="false">
      <c r="A628" s="30" t="s">
        <v>48</v>
      </c>
      <c r="B628" s="31" t="s">
        <v>414</v>
      </c>
      <c r="C628" s="31" t="s">
        <v>415</v>
      </c>
      <c r="D628" s="31" t="s">
        <v>49</v>
      </c>
      <c r="E628" s="34" t="n">
        <f aca="false">E629</f>
        <v>15098.4</v>
      </c>
      <c r="F628" s="34" t="n">
        <f aca="false">F629</f>
        <v>0</v>
      </c>
      <c r="G628" s="34" t="n">
        <f aca="false">G629</f>
        <v>15097.4</v>
      </c>
      <c r="H628" s="34" t="n">
        <f aca="false">H629</f>
        <v>0</v>
      </c>
      <c r="I628" s="21"/>
    </row>
    <row r="629" s="12" customFormat="true" ht="27.75" hidden="false" customHeight="true" outlineLevel="0" collapsed="false">
      <c r="A629" s="44" t="s">
        <v>50</v>
      </c>
      <c r="B629" s="31" t="s">
        <v>414</v>
      </c>
      <c r="C629" s="31" t="s">
        <v>415</v>
      </c>
      <c r="D629" s="31" t="s">
        <v>51</v>
      </c>
      <c r="E629" s="34" t="n">
        <v>15098.4</v>
      </c>
      <c r="F629" s="34" t="n">
        <v>0</v>
      </c>
      <c r="G629" s="34" t="n">
        <v>15097.4</v>
      </c>
      <c r="H629" s="34"/>
      <c r="I629" s="21"/>
    </row>
    <row r="630" s="12" customFormat="true" ht="27.75" hidden="false" customHeight="true" outlineLevel="0" collapsed="false">
      <c r="A630" s="62" t="s">
        <v>118</v>
      </c>
      <c r="B630" s="31" t="s">
        <v>414</v>
      </c>
      <c r="C630" s="31" t="s">
        <v>415</v>
      </c>
      <c r="D630" s="31" t="s">
        <v>119</v>
      </c>
      <c r="E630" s="34" t="n">
        <f aca="false">E631</f>
        <v>714.9</v>
      </c>
      <c r="F630" s="34" t="n">
        <f aca="false">F631</f>
        <v>0</v>
      </c>
      <c r="G630" s="34" t="n">
        <f aca="false">G631</f>
        <v>714.9</v>
      </c>
      <c r="H630" s="34" t="n">
        <f aca="false">H631</f>
        <v>0</v>
      </c>
      <c r="I630" s="21"/>
    </row>
    <row r="631" s="12" customFormat="true" ht="21" hidden="false" customHeight="true" outlineLevel="0" collapsed="false">
      <c r="A631" s="42" t="s">
        <v>120</v>
      </c>
      <c r="B631" s="31" t="s">
        <v>414</v>
      </c>
      <c r="C631" s="31" t="s">
        <v>415</v>
      </c>
      <c r="D631" s="32" t="s">
        <v>121</v>
      </c>
      <c r="E631" s="63" t="n">
        <v>714.9</v>
      </c>
      <c r="F631" s="63" t="n">
        <v>0</v>
      </c>
      <c r="G631" s="63" t="n">
        <v>714.9</v>
      </c>
      <c r="H631" s="63"/>
      <c r="I631" s="21"/>
    </row>
    <row r="632" s="12" customFormat="true" ht="27.75" hidden="false" customHeight="true" outlineLevel="0" collapsed="false">
      <c r="A632" s="44" t="s">
        <v>416</v>
      </c>
      <c r="B632" s="31" t="s">
        <v>414</v>
      </c>
      <c r="C632" s="31" t="s">
        <v>417</v>
      </c>
      <c r="D632" s="31" t="s">
        <v>21</v>
      </c>
      <c r="E632" s="34" t="n">
        <f aca="false">E633+E635</f>
        <v>10813</v>
      </c>
      <c r="F632" s="34" t="n">
        <f aca="false">F633+F635</f>
        <v>10813</v>
      </c>
      <c r="G632" s="34" t="n">
        <f aca="false">G633+G635</f>
        <v>10813</v>
      </c>
      <c r="H632" s="34" t="n">
        <f aca="false">H633+H635</f>
        <v>10813</v>
      </c>
      <c r="I632" s="21"/>
    </row>
    <row r="633" s="12" customFormat="true" ht="20.25" hidden="false" customHeight="true" outlineLevel="0" collapsed="false">
      <c r="A633" s="44" t="s">
        <v>48</v>
      </c>
      <c r="B633" s="31" t="s">
        <v>414</v>
      </c>
      <c r="C633" s="31" t="s">
        <v>417</v>
      </c>
      <c r="D633" s="31" t="s">
        <v>49</v>
      </c>
      <c r="E633" s="34" t="n">
        <f aca="false">E634</f>
        <v>6229.1</v>
      </c>
      <c r="F633" s="34" t="n">
        <f aca="false">F634</f>
        <v>6229.1</v>
      </c>
      <c r="G633" s="34" t="n">
        <f aca="false">G634</f>
        <v>6229.1</v>
      </c>
      <c r="H633" s="34" t="n">
        <f aca="false">H634</f>
        <v>6229.1</v>
      </c>
      <c r="I633" s="21"/>
    </row>
    <row r="634" s="12" customFormat="true" ht="27.75" hidden="false" customHeight="true" outlineLevel="0" collapsed="false">
      <c r="A634" s="44" t="s">
        <v>50</v>
      </c>
      <c r="B634" s="31" t="s">
        <v>414</v>
      </c>
      <c r="C634" s="31" t="s">
        <v>417</v>
      </c>
      <c r="D634" s="31" t="s">
        <v>51</v>
      </c>
      <c r="E634" s="34" t="n">
        <f aca="false">10813-5046.3+442.3+20.1</f>
        <v>6229.1</v>
      </c>
      <c r="F634" s="34" t="n">
        <f aca="false">E634</f>
        <v>6229.1</v>
      </c>
      <c r="G634" s="34" t="n">
        <v>6229.1</v>
      </c>
      <c r="H634" s="34" t="n">
        <f aca="false">G634</f>
        <v>6229.1</v>
      </c>
      <c r="I634" s="21"/>
    </row>
    <row r="635" s="12" customFormat="true" ht="30.75" hidden="false" customHeight="true" outlineLevel="0" collapsed="false">
      <c r="A635" s="40" t="s">
        <v>118</v>
      </c>
      <c r="B635" s="31" t="s">
        <v>414</v>
      </c>
      <c r="C635" s="31" t="s">
        <v>417</v>
      </c>
      <c r="D635" s="32" t="s">
        <v>119</v>
      </c>
      <c r="E635" s="63" t="n">
        <f aca="false">E636</f>
        <v>4583.9</v>
      </c>
      <c r="F635" s="63" t="n">
        <f aca="false">F636</f>
        <v>4583.9</v>
      </c>
      <c r="G635" s="63" t="n">
        <f aca="false">G636</f>
        <v>4583.9</v>
      </c>
      <c r="H635" s="63" t="n">
        <f aca="false">H636</f>
        <v>4583.9</v>
      </c>
      <c r="I635" s="21"/>
    </row>
    <row r="636" s="12" customFormat="true" ht="20.25" hidden="false" customHeight="true" outlineLevel="0" collapsed="false">
      <c r="A636" s="42" t="s">
        <v>120</v>
      </c>
      <c r="B636" s="31" t="s">
        <v>414</v>
      </c>
      <c r="C636" s="31" t="s">
        <v>417</v>
      </c>
      <c r="D636" s="32" t="s">
        <v>121</v>
      </c>
      <c r="E636" s="63" t="n">
        <f aca="false">5046.3-442.3-20.1</f>
        <v>4583.9</v>
      </c>
      <c r="F636" s="63" t="n">
        <f aca="false">E636</f>
        <v>4583.9</v>
      </c>
      <c r="G636" s="63" t="n">
        <v>4583.9</v>
      </c>
      <c r="H636" s="63" t="n">
        <f aca="false">G636</f>
        <v>4583.9</v>
      </c>
      <c r="I636" s="21"/>
    </row>
    <row r="637" s="82" customFormat="true" ht="43.5" hidden="false" customHeight="true" outlineLevel="0" collapsed="false">
      <c r="A637" s="92" t="s">
        <v>418</v>
      </c>
      <c r="B637" s="31" t="s">
        <v>414</v>
      </c>
      <c r="C637" s="31" t="s">
        <v>419</v>
      </c>
      <c r="D637" s="31" t="s">
        <v>21</v>
      </c>
      <c r="E637" s="34" t="n">
        <f aca="false">E638+E648</f>
        <v>6025.7</v>
      </c>
      <c r="F637" s="34" t="n">
        <f aca="false">F638+F648</f>
        <v>120</v>
      </c>
      <c r="G637" s="34" t="n">
        <f aca="false">G638+G648</f>
        <v>5825.7</v>
      </c>
      <c r="H637" s="34" t="n">
        <f aca="false">H638+H648</f>
        <v>120</v>
      </c>
      <c r="I637" s="81"/>
      <c r="J637" s="2"/>
      <c r="K637" s="2"/>
    </row>
    <row r="638" s="82" customFormat="true" ht="41.25" hidden="false" customHeight="true" outlineLevel="0" collapsed="false">
      <c r="A638" s="67" t="s">
        <v>420</v>
      </c>
      <c r="B638" s="31" t="s">
        <v>414</v>
      </c>
      <c r="C638" s="31" t="s">
        <v>421</v>
      </c>
      <c r="D638" s="31" t="s">
        <v>21</v>
      </c>
      <c r="E638" s="34" t="n">
        <f aca="false">E642+E645+E639</f>
        <v>4525.7</v>
      </c>
      <c r="F638" s="34" t="n">
        <f aca="false">F642+F645+F639</f>
        <v>120</v>
      </c>
      <c r="G638" s="34" t="n">
        <f aca="false">G642+G645+G639</f>
        <v>4525.7</v>
      </c>
      <c r="H638" s="34" t="n">
        <f aca="false">H642+H645+H639</f>
        <v>120</v>
      </c>
      <c r="I638" s="81"/>
      <c r="J638" s="2"/>
      <c r="K638" s="2"/>
    </row>
    <row r="639" s="82" customFormat="true" ht="41.25" hidden="false" customHeight="true" outlineLevel="0" collapsed="false">
      <c r="A639" s="40" t="s">
        <v>299</v>
      </c>
      <c r="B639" s="31" t="s">
        <v>414</v>
      </c>
      <c r="C639" s="39" t="s">
        <v>422</v>
      </c>
      <c r="D639" s="18" t="s">
        <v>21</v>
      </c>
      <c r="E639" s="70" t="n">
        <f aca="false">E640</f>
        <v>120</v>
      </c>
      <c r="F639" s="70" t="n">
        <f aca="false">F642+F640</f>
        <v>120</v>
      </c>
      <c r="G639" s="70" t="n">
        <f aca="false">G640</f>
        <v>120</v>
      </c>
      <c r="H639" s="70" t="n">
        <f aca="false">H642+H640</f>
        <v>120</v>
      </c>
      <c r="I639" s="81"/>
      <c r="J639" s="2"/>
      <c r="K639" s="2"/>
    </row>
    <row r="640" s="82" customFormat="true" ht="22.5" hidden="false" customHeight="true" outlineLevel="0" collapsed="false">
      <c r="A640" s="30" t="s">
        <v>48</v>
      </c>
      <c r="B640" s="31" t="s">
        <v>414</v>
      </c>
      <c r="C640" s="39" t="s">
        <v>422</v>
      </c>
      <c r="D640" s="18" t="s">
        <v>49</v>
      </c>
      <c r="E640" s="70" t="n">
        <f aca="false">E641</f>
        <v>120</v>
      </c>
      <c r="F640" s="70" t="n">
        <f aca="false">F641</f>
        <v>120</v>
      </c>
      <c r="G640" s="70" t="n">
        <f aca="false">G641</f>
        <v>120</v>
      </c>
      <c r="H640" s="70" t="n">
        <f aca="false">H641</f>
        <v>120</v>
      </c>
      <c r="I640" s="81"/>
      <c r="J640" s="2"/>
      <c r="K640" s="2"/>
    </row>
    <row r="641" s="82" customFormat="true" ht="27.75" hidden="false" customHeight="true" outlineLevel="0" collapsed="false">
      <c r="A641" s="30" t="s">
        <v>50</v>
      </c>
      <c r="B641" s="31" t="s">
        <v>414</v>
      </c>
      <c r="C641" s="39" t="s">
        <v>422</v>
      </c>
      <c r="D641" s="18" t="s">
        <v>51</v>
      </c>
      <c r="E641" s="70" t="n">
        <v>120</v>
      </c>
      <c r="F641" s="70" t="n">
        <f aca="false">E641</f>
        <v>120</v>
      </c>
      <c r="G641" s="70" t="n">
        <v>120</v>
      </c>
      <c r="H641" s="70" t="n">
        <f aca="false">G641</f>
        <v>120</v>
      </c>
      <c r="I641" s="81"/>
      <c r="J641" s="2"/>
      <c r="K641" s="2"/>
    </row>
    <row r="642" s="82" customFormat="true" ht="27" hidden="false" customHeight="true" outlineLevel="0" collapsed="false">
      <c r="A642" s="38" t="s">
        <v>315</v>
      </c>
      <c r="B642" s="31" t="s">
        <v>414</v>
      </c>
      <c r="C642" s="31" t="s">
        <v>423</v>
      </c>
      <c r="D642" s="31" t="s">
        <v>21</v>
      </c>
      <c r="E642" s="34" t="n">
        <f aca="false">E643</f>
        <v>3305.7</v>
      </c>
      <c r="F642" s="46"/>
      <c r="G642" s="34" t="n">
        <f aca="false">G643</f>
        <v>3305.7</v>
      </c>
      <c r="H642" s="46"/>
      <c r="I642" s="81"/>
      <c r="J642" s="2"/>
      <c r="K642" s="2"/>
    </row>
    <row r="643" s="82" customFormat="true" ht="30" hidden="false" customHeight="true" outlineLevel="0" collapsed="false">
      <c r="A643" s="40" t="s">
        <v>118</v>
      </c>
      <c r="B643" s="31" t="s">
        <v>414</v>
      </c>
      <c r="C643" s="31" t="s">
        <v>423</v>
      </c>
      <c r="D643" s="31" t="s">
        <v>119</v>
      </c>
      <c r="E643" s="34" t="n">
        <f aca="false">E644</f>
        <v>3305.7</v>
      </c>
      <c r="F643" s="46"/>
      <c r="G643" s="34" t="n">
        <f aca="false">G644</f>
        <v>3305.7</v>
      </c>
      <c r="H643" s="46"/>
      <c r="I643" s="81"/>
      <c r="J643" s="2"/>
      <c r="K643" s="2"/>
    </row>
    <row r="644" s="82" customFormat="true" ht="21" hidden="false" customHeight="true" outlineLevel="0" collapsed="false">
      <c r="A644" s="50" t="s">
        <v>120</v>
      </c>
      <c r="B644" s="31" t="s">
        <v>414</v>
      </c>
      <c r="C644" s="31" t="s">
        <v>423</v>
      </c>
      <c r="D644" s="31" t="s">
        <v>121</v>
      </c>
      <c r="E644" s="34" t="n">
        <f aca="false">9121+1500+500-850-1130-5645.3-190</f>
        <v>3305.7</v>
      </c>
      <c r="F644" s="46"/>
      <c r="G644" s="34" t="n">
        <v>3305.7</v>
      </c>
      <c r="H644" s="46"/>
      <c r="I644" s="81"/>
      <c r="J644" s="2"/>
      <c r="K644" s="2"/>
    </row>
    <row r="645" s="82" customFormat="true" ht="29.25" hidden="false" customHeight="true" outlineLevel="0" collapsed="false">
      <c r="A645" s="38" t="s">
        <v>424</v>
      </c>
      <c r="B645" s="31" t="s">
        <v>414</v>
      </c>
      <c r="C645" s="31" t="s">
        <v>425</v>
      </c>
      <c r="D645" s="31" t="s">
        <v>21</v>
      </c>
      <c r="E645" s="34" t="n">
        <f aca="false">E646</f>
        <v>1100</v>
      </c>
      <c r="F645" s="46"/>
      <c r="G645" s="34" t="n">
        <f aca="false">G646</f>
        <v>1100</v>
      </c>
      <c r="H645" s="46"/>
      <c r="I645" s="81"/>
      <c r="J645" s="2"/>
      <c r="K645" s="2"/>
    </row>
    <row r="646" s="82" customFormat="true" ht="27" hidden="false" customHeight="true" outlineLevel="0" collapsed="false">
      <c r="A646" s="62" t="s">
        <v>118</v>
      </c>
      <c r="B646" s="31" t="s">
        <v>414</v>
      </c>
      <c r="C646" s="31" t="s">
        <v>425</v>
      </c>
      <c r="D646" s="31" t="s">
        <v>119</v>
      </c>
      <c r="E646" s="34" t="n">
        <f aca="false">E647</f>
        <v>1100</v>
      </c>
      <c r="F646" s="46"/>
      <c r="G646" s="34" t="n">
        <f aca="false">G647</f>
        <v>1100</v>
      </c>
      <c r="H646" s="46"/>
      <c r="I646" s="81"/>
      <c r="J646" s="2"/>
      <c r="K646" s="2"/>
    </row>
    <row r="647" s="82" customFormat="true" ht="18.75" hidden="false" customHeight="true" outlineLevel="0" collapsed="false">
      <c r="A647" s="51" t="s">
        <v>120</v>
      </c>
      <c r="B647" s="31" t="s">
        <v>414</v>
      </c>
      <c r="C647" s="31" t="s">
        <v>425</v>
      </c>
      <c r="D647" s="31" t="s">
        <v>121</v>
      </c>
      <c r="E647" s="34" t="n">
        <f aca="false">3000-1300-320-280</f>
        <v>1100</v>
      </c>
      <c r="F647" s="46"/>
      <c r="G647" s="34" t="n">
        <v>1100</v>
      </c>
      <c r="H647" s="46"/>
      <c r="I647" s="81"/>
      <c r="J647" s="2"/>
      <c r="K647" s="2"/>
    </row>
    <row r="648" s="82" customFormat="true" ht="41.25" hidden="false" customHeight="true" outlineLevel="0" collapsed="false">
      <c r="A648" s="38" t="s">
        <v>426</v>
      </c>
      <c r="B648" s="31" t="s">
        <v>414</v>
      </c>
      <c r="C648" s="31" t="s">
        <v>427</v>
      </c>
      <c r="D648" s="31" t="s">
        <v>21</v>
      </c>
      <c r="E648" s="34" t="n">
        <f aca="false">E649</f>
        <v>1500</v>
      </c>
      <c r="F648" s="46"/>
      <c r="G648" s="34" t="n">
        <f aca="false">G649</f>
        <v>1300</v>
      </c>
      <c r="H648" s="46"/>
      <c r="I648" s="81"/>
      <c r="J648" s="2"/>
      <c r="K648" s="2"/>
    </row>
    <row r="649" s="82" customFormat="true" ht="20.25" hidden="false" customHeight="true" outlineLevel="0" collapsed="false">
      <c r="A649" s="44" t="s">
        <v>48</v>
      </c>
      <c r="B649" s="31" t="s">
        <v>414</v>
      </c>
      <c r="C649" s="31" t="s">
        <v>428</v>
      </c>
      <c r="D649" s="31" t="s">
        <v>49</v>
      </c>
      <c r="E649" s="34" t="n">
        <f aca="false">E650</f>
        <v>1500</v>
      </c>
      <c r="F649" s="46"/>
      <c r="G649" s="34" t="n">
        <f aca="false">G650</f>
        <v>1300</v>
      </c>
      <c r="H649" s="46"/>
      <c r="I649" s="81"/>
      <c r="J649" s="2"/>
      <c r="K649" s="2"/>
    </row>
    <row r="650" s="82" customFormat="true" ht="29.25" hidden="false" customHeight="true" outlineLevel="0" collapsed="false">
      <c r="A650" s="44" t="s">
        <v>50</v>
      </c>
      <c r="B650" s="31" t="s">
        <v>414</v>
      </c>
      <c r="C650" s="31" t="s">
        <v>428</v>
      </c>
      <c r="D650" s="31" t="s">
        <v>51</v>
      </c>
      <c r="E650" s="34" t="n">
        <f aca="false">1300+200</f>
        <v>1500</v>
      </c>
      <c r="F650" s="46"/>
      <c r="G650" s="34" t="n">
        <v>1300</v>
      </c>
      <c r="H650" s="46"/>
      <c r="I650" s="81"/>
      <c r="J650" s="2"/>
      <c r="K650" s="2"/>
    </row>
    <row r="651" s="82" customFormat="true" ht="17.25" hidden="false" customHeight="true" outlineLevel="0" collapsed="false">
      <c r="A651" s="97" t="s">
        <v>429</v>
      </c>
      <c r="B651" s="98" t="s">
        <v>430</v>
      </c>
      <c r="C651" s="98" t="s">
        <v>20</v>
      </c>
      <c r="D651" s="98" t="s">
        <v>21</v>
      </c>
      <c r="E651" s="99" t="n">
        <f aca="false">E652+E680</f>
        <v>68566</v>
      </c>
      <c r="F651" s="99" t="n">
        <f aca="false">F652</f>
        <v>2582</v>
      </c>
      <c r="G651" s="99" t="n">
        <f aca="false">G652+G680</f>
        <v>67272.7</v>
      </c>
      <c r="H651" s="99" t="n">
        <f aca="false">H652</f>
        <v>2582</v>
      </c>
      <c r="I651" s="81"/>
      <c r="J651" s="2"/>
      <c r="K651" s="2"/>
    </row>
    <row r="652" s="82" customFormat="true" ht="21" hidden="false" customHeight="true" outlineLevel="0" collapsed="false">
      <c r="A652" s="40" t="s">
        <v>431</v>
      </c>
      <c r="B652" s="31" t="s">
        <v>430</v>
      </c>
      <c r="C652" s="19" t="s">
        <v>432</v>
      </c>
      <c r="D652" s="19" t="s">
        <v>21</v>
      </c>
      <c r="E652" s="99" t="n">
        <f aca="false">E653+E665+E674+E677</f>
        <v>68536</v>
      </c>
      <c r="F652" s="99" t="n">
        <f aca="false">F653+F665+F674+F677</f>
        <v>2582</v>
      </c>
      <c r="G652" s="99" t="n">
        <f aca="false">G653+G665+G674+G677</f>
        <v>67272.7</v>
      </c>
      <c r="H652" s="99" t="n">
        <f aca="false">H653+H665+H674+H677</f>
        <v>2582</v>
      </c>
      <c r="I652" s="81"/>
      <c r="J652" s="2"/>
      <c r="K652" s="2"/>
    </row>
    <row r="653" s="82" customFormat="true" ht="17.25" hidden="false" customHeight="true" outlineLevel="0" collapsed="false">
      <c r="A653" s="24" t="s">
        <v>40</v>
      </c>
      <c r="B653" s="31" t="s">
        <v>430</v>
      </c>
      <c r="C653" s="19" t="s">
        <v>433</v>
      </c>
      <c r="D653" s="19" t="s">
        <v>21</v>
      </c>
      <c r="E653" s="34" t="n">
        <f aca="false">E654+E657+E660</f>
        <v>25478</v>
      </c>
      <c r="F653" s="46"/>
      <c r="G653" s="34" t="n">
        <f aca="false">G654+G657+G660</f>
        <v>24262.5</v>
      </c>
      <c r="H653" s="46"/>
      <c r="I653" s="81"/>
      <c r="J653" s="2"/>
      <c r="K653" s="2"/>
    </row>
    <row r="654" s="82" customFormat="true" ht="19.5" hidden="false" customHeight="true" outlineLevel="0" collapsed="false">
      <c r="A654" s="44" t="s">
        <v>42</v>
      </c>
      <c r="B654" s="31" t="s">
        <v>430</v>
      </c>
      <c r="C654" s="19" t="s">
        <v>434</v>
      </c>
      <c r="D654" s="19" t="s">
        <v>21</v>
      </c>
      <c r="E654" s="34" t="n">
        <f aca="false">E655</f>
        <v>3693.8</v>
      </c>
      <c r="F654" s="46"/>
      <c r="G654" s="34" t="n">
        <f aca="false">G655</f>
        <v>2865.4</v>
      </c>
      <c r="H654" s="46"/>
      <c r="I654" s="81"/>
      <c r="J654" s="2"/>
      <c r="K654" s="2"/>
    </row>
    <row r="655" s="82" customFormat="true" ht="67.5" hidden="false" customHeight="true" outlineLevel="0" collapsed="false">
      <c r="A655" s="26" t="s">
        <v>31</v>
      </c>
      <c r="B655" s="31" t="s">
        <v>430</v>
      </c>
      <c r="C655" s="19" t="s">
        <v>434</v>
      </c>
      <c r="D655" s="19" t="s">
        <v>32</v>
      </c>
      <c r="E655" s="34" t="n">
        <f aca="false">E656</f>
        <v>3693.8</v>
      </c>
      <c r="F655" s="46"/>
      <c r="G655" s="34" t="n">
        <f aca="false">G656</f>
        <v>2865.4</v>
      </c>
      <c r="H655" s="46"/>
      <c r="I655" s="81"/>
      <c r="J655" s="2"/>
      <c r="K655" s="2"/>
    </row>
    <row r="656" s="82" customFormat="true" ht="23.25" hidden="false" customHeight="true" outlineLevel="0" collapsed="false">
      <c r="A656" s="25" t="s">
        <v>33</v>
      </c>
      <c r="B656" s="31" t="s">
        <v>430</v>
      </c>
      <c r="C656" s="19" t="s">
        <v>434</v>
      </c>
      <c r="D656" s="19" t="s">
        <v>34</v>
      </c>
      <c r="E656" s="34" t="n">
        <v>3693.8</v>
      </c>
      <c r="F656" s="46"/>
      <c r="G656" s="34" t="n">
        <v>2865.4</v>
      </c>
      <c r="H656" s="46"/>
      <c r="I656" s="81"/>
      <c r="J656" s="2"/>
      <c r="K656" s="2"/>
    </row>
    <row r="657" s="82" customFormat="true" ht="17.25" hidden="false" customHeight="true" outlineLevel="0" collapsed="false">
      <c r="A657" s="44" t="s">
        <v>44</v>
      </c>
      <c r="B657" s="31" t="s">
        <v>430</v>
      </c>
      <c r="C657" s="19" t="s">
        <v>435</v>
      </c>
      <c r="D657" s="19" t="s">
        <v>21</v>
      </c>
      <c r="E657" s="34" t="n">
        <f aca="false">E658</f>
        <v>17454.2</v>
      </c>
      <c r="F657" s="46"/>
      <c r="G657" s="34" t="n">
        <f aca="false">G658</f>
        <v>17156.7</v>
      </c>
      <c r="H657" s="46"/>
      <c r="I657" s="81"/>
      <c r="J657" s="2"/>
      <c r="K657" s="2"/>
    </row>
    <row r="658" s="82" customFormat="true" ht="65.25" hidden="false" customHeight="true" outlineLevel="0" collapsed="false">
      <c r="A658" s="26" t="s">
        <v>31</v>
      </c>
      <c r="B658" s="31" t="s">
        <v>430</v>
      </c>
      <c r="C658" s="19" t="s">
        <v>435</v>
      </c>
      <c r="D658" s="19" t="s">
        <v>32</v>
      </c>
      <c r="E658" s="34" t="n">
        <f aca="false">E659</f>
        <v>17454.2</v>
      </c>
      <c r="F658" s="46"/>
      <c r="G658" s="34" t="n">
        <f aca="false">G659</f>
        <v>17156.7</v>
      </c>
      <c r="H658" s="46"/>
      <c r="I658" s="81"/>
      <c r="J658" s="2"/>
      <c r="K658" s="2"/>
    </row>
    <row r="659" s="82" customFormat="true" ht="23.25" hidden="false" customHeight="true" outlineLevel="0" collapsed="false">
      <c r="A659" s="26" t="s">
        <v>33</v>
      </c>
      <c r="B659" s="31" t="s">
        <v>430</v>
      </c>
      <c r="C659" s="19" t="s">
        <v>435</v>
      </c>
      <c r="D659" s="19" t="s">
        <v>34</v>
      </c>
      <c r="E659" s="34" t="n">
        <f aca="false">17222.4+231.8</f>
        <v>17454.2</v>
      </c>
      <c r="F659" s="46"/>
      <c r="G659" s="34" t="n">
        <v>17156.7</v>
      </c>
      <c r="H659" s="46"/>
      <c r="I659" s="81"/>
      <c r="J659" s="2"/>
      <c r="K659" s="2"/>
    </row>
    <row r="660" s="82" customFormat="true" ht="25.5" hidden="false" customHeight="false" outlineLevel="0" collapsed="false">
      <c r="A660" s="30" t="s">
        <v>46</v>
      </c>
      <c r="B660" s="31" t="s">
        <v>430</v>
      </c>
      <c r="C660" s="19" t="s">
        <v>436</v>
      </c>
      <c r="D660" s="19" t="s">
        <v>21</v>
      </c>
      <c r="E660" s="34" t="n">
        <f aca="false">E661+E663</f>
        <v>4330</v>
      </c>
      <c r="F660" s="46"/>
      <c r="G660" s="34" t="n">
        <f aca="false">G661+G663</f>
        <v>4240.4</v>
      </c>
      <c r="H660" s="46"/>
      <c r="I660" s="81"/>
      <c r="J660" s="2"/>
      <c r="K660" s="2"/>
    </row>
    <row r="661" s="82" customFormat="true" ht="28.5" hidden="false" customHeight="true" outlineLevel="0" collapsed="false">
      <c r="A661" s="26" t="s">
        <v>437</v>
      </c>
      <c r="B661" s="31" t="s">
        <v>430</v>
      </c>
      <c r="C661" s="19" t="s">
        <v>436</v>
      </c>
      <c r="D661" s="19" t="s">
        <v>49</v>
      </c>
      <c r="E661" s="34" t="n">
        <f aca="false">E662</f>
        <v>1980</v>
      </c>
      <c r="F661" s="46"/>
      <c r="G661" s="34" t="n">
        <f aca="false">G662</f>
        <v>1890.4</v>
      </c>
      <c r="H661" s="46"/>
      <c r="I661" s="81"/>
      <c r="J661" s="2"/>
      <c r="K661" s="2"/>
    </row>
    <row r="662" s="82" customFormat="true" ht="29.25" hidden="false" customHeight="true" outlineLevel="0" collapsed="false">
      <c r="A662" s="30" t="s">
        <v>367</v>
      </c>
      <c r="B662" s="31" t="s">
        <v>430</v>
      </c>
      <c r="C662" s="19" t="s">
        <v>436</v>
      </c>
      <c r="D662" s="19" t="s">
        <v>51</v>
      </c>
      <c r="E662" s="34" t="n">
        <v>1980</v>
      </c>
      <c r="F662" s="46"/>
      <c r="G662" s="34" t="n">
        <v>1890.4</v>
      </c>
      <c r="H662" s="46"/>
      <c r="I662" s="81"/>
      <c r="J662" s="2"/>
      <c r="K662" s="2"/>
    </row>
    <row r="663" s="82" customFormat="true" ht="21.75" hidden="false" customHeight="true" outlineLevel="0" collapsed="false">
      <c r="A663" s="44" t="s">
        <v>75</v>
      </c>
      <c r="B663" s="31" t="s">
        <v>430</v>
      </c>
      <c r="C663" s="19" t="s">
        <v>436</v>
      </c>
      <c r="D663" s="19" t="s">
        <v>76</v>
      </c>
      <c r="E663" s="34" t="n">
        <f aca="false">E664</f>
        <v>2350</v>
      </c>
      <c r="F663" s="46"/>
      <c r="G663" s="34" t="n">
        <f aca="false">G664</f>
        <v>2350</v>
      </c>
      <c r="H663" s="46"/>
      <c r="I663" s="81"/>
      <c r="J663" s="2"/>
      <c r="K663" s="2"/>
    </row>
    <row r="664" s="82" customFormat="true" ht="21.75" hidden="false" customHeight="true" outlineLevel="0" collapsed="false">
      <c r="A664" s="44" t="s">
        <v>77</v>
      </c>
      <c r="B664" s="31" t="s">
        <v>430</v>
      </c>
      <c r="C664" s="19" t="s">
        <v>436</v>
      </c>
      <c r="D664" s="19" t="s">
        <v>78</v>
      </c>
      <c r="E664" s="70" t="n">
        <f aca="false">1500+850</f>
        <v>2350</v>
      </c>
      <c r="F664" s="29"/>
      <c r="G664" s="70" t="n">
        <v>2350</v>
      </c>
      <c r="H664" s="29"/>
      <c r="I664" s="81"/>
      <c r="J664" s="2"/>
      <c r="K664" s="2"/>
    </row>
    <row r="665" s="12" customFormat="true" ht="24.75" hidden="false" customHeight="true" outlineLevel="0" collapsed="false">
      <c r="A665" s="37" t="s">
        <v>315</v>
      </c>
      <c r="B665" s="19" t="s">
        <v>430</v>
      </c>
      <c r="C665" s="19" t="s">
        <v>20</v>
      </c>
      <c r="D665" s="19" t="s">
        <v>21</v>
      </c>
      <c r="E665" s="20" t="n">
        <f aca="false">E669+E666</f>
        <v>27891</v>
      </c>
      <c r="F665" s="20" t="n">
        <f aca="false">F669+F666</f>
        <v>2582</v>
      </c>
      <c r="G665" s="20" t="n">
        <f aca="false">G669+G666</f>
        <v>27887</v>
      </c>
      <c r="H665" s="20" t="n">
        <f aca="false">H669+H666</f>
        <v>2582</v>
      </c>
      <c r="I665" s="21"/>
    </row>
    <row r="666" s="12" customFormat="true" ht="66.75" hidden="false" customHeight="true" outlineLevel="0" collapsed="false">
      <c r="A666" s="37" t="s">
        <v>438</v>
      </c>
      <c r="B666" s="19" t="s">
        <v>430</v>
      </c>
      <c r="C666" s="41" t="s">
        <v>439</v>
      </c>
      <c r="D666" s="19" t="s">
        <v>21</v>
      </c>
      <c r="E666" s="20" t="n">
        <f aca="false">E667</f>
        <v>2582</v>
      </c>
      <c r="F666" s="20" t="n">
        <f aca="false">F667</f>
        <v>2582</v>
      </c>
      <c r="G666" s="20" t="n">
        <f aca="false">G667</f>
        <v>2582</v>
      </c>
      <c r="H666" s="20" t="n">
        <f aca="false">H667</f>
        <v>2582</v>
      </c>
      <c r="I666" s="21"/>
    </row>
    <row r="667" s="12" customFormat="true" ht="66" hidden="false" customHeight="true" outlineLevel="0" collapsed="false">
      <c r="A667" s="26" t="s">
        <v>31</v>
      </c>
      <c r="B667" s="19" t="s">
        <v>430</v>
      </c>
      <c r="C667" s="19" t="s">
        <v>439</v>
      </c>
      <c r="D667" s="19" t="s">
        <v>32</v>
      </c>
      <c r="E667" s="60" t="n">
        <f aca="false">E668</f>
        <v>2582</v>
      </c>
      <c r="F667" s="60" t="n">
        <f aca="false">F668</f>
        <v>2582</v>
      </c>
      <c r="G667" s="60" t="n">
        <f aca="false">G668</f>
        <v>2582</v>
      </c>
      <c r="H667" s="60" t="n">
        <f aca="false">H668</f>
        <v>2582</v>
      </c>
      <c r="I667" s="21"/>
    </row>
    <row r="668" s="12" customFormat="true" ht="20.25" hidden="false" customHeight="true" outlineLevel="0" collapsed="false">
      <c r="A668" s="30" t="s">
        <v>162</v>
      </c>
      <c r="B668" s="19" t="s">
        <v>430</v>
      </c>
      <c r="C668" s="19" t="s">
        <v>439</v>
      </c>
      <c r="D668" s="19" t="s">
        <v>163</v>
      </c>
      <c r="E668" s="20" t="n">
        <f aca="false">2882-300</f>
        <v>2582</v>
      </c>
      <c r="F668" s="20" t="n">
        <f aca="false">E668</f>
        <v>2582</v>
      </c>
      <c r="G668" s="20" t="n">
        <v>2582</v>
      </c>
      <c r="H668" s="20" t="n">
        <f aca="false">G668</f>
        <v>2582</v>
      </c>
      <c r="I668" s="21"/>
    </row>
    <row r="669" s="12" customFormat="true" ht="66.75" hidden="false" customHeight="true" outlineLevel="0" collapsed="false">
      <c r="A669" s="37" t="s">
        <v>440</v>
      </c>
      <c r="B669" s="19" t="s">
        <v>430</v>
      </c>
      <c r="C669" s="19" t="s">
        <v>441</v>
      </c>
      <c r="D669" s="19" t="s">
        <v>21</v>
      </c>
      <c r="E669" s="20" t="n">
        <f aca="false">E670+E672</f>
        <v>25309</v>
      </c>
      <c r="F669" s="20" t="n">
        <f aca="false">F670+F672</f>
        <v>0</v>
      </c>
      <c r="G669" s="20" t="n">
        <f aca="false">G670+G672</f>
        <v>25305</v>
      </c>
      <c r="H669" s="20" t="n">
        <f aca="false">H670+H672</f>
        <v>0</v>
      </c>
      <c r="I669" s="21"/>
    </row>
    <row r="670" s="12" customFormat="true" ht="68.25" hidden="false" customHeight="true" outlineLevel="0" collapsed="false">
      <c r="A670" s="25" t="s">
        <v>31</v>
      </c>
      <c r="B670" s="19" t="s">
        <v>430</v>
      </c>
      <c r="C670" s="19" t="s">
        <v>441</v>
      </c>
      <c r="D670" s="31" t="s">
        <v>32</v>
      </c>
      <c r="E670" s="20" t="n">
        <f aca="false">E671</f>
        <v>21500.6</v>
      </c>
      <c r="F670" s="29"/>
      <c r="G670" s="20" t="n">
        <f aca="false">G671</f>
        <v>21498.2</v>
      </c>
      <c r="H670" s="29"/>
      <c r="I670" s="21"/>
    </row>
    <row r="671" s="12" customFormat="true" ht="24.75" hidden="false" customHeight="true" outlineLevel="0" collapsed="false">
      <c r="A671" s="30" t="s">
        <v>162</v>
      </c>
      <c r="B671" s="39" t="s">
        <v>430</v>
      </c>
      <c r="C671" s="39" t="s">
        <v>441</v>
      </c>
      <c r="D671" s="32" t="s">
        <v>163</v>
      </c>
      <c r="E671" s="60" t="n">
        <v>21500.6</v>
      </c>
      <c r="F671" s="52"/>
      <c r="G671" s="60" t="n">
        <v>21498.2</v>
      </c>
      <c r="H671" s="52"/>
      <c r="I671" s="21"/>
    </row>
    <row r="672" s="12" customFormat="true" ht="28.5" hidden="false" customHeight="true" outlineLevel="0" collapsed="false">
      <c r="A672" s="26" t="s">
        <v>437</v>
      </c>
      <c r="B672" s="39" t="s">
        <v>430</v>
      </c>
      <c r="C672" s="39" t="s">
        <v>441</v>
      </c>
      <c r="D672" s="32" t="s">
        <v>49</v>
      </c>
      <c r="E672" s="60" t="n">
        <f aca="false">E673</f>
        <v>3808.4</v>
      </c>
      <c r="F672" s="52"/>
      <c r="G672" s="60" t="n">
        <f aca="false">G673</f>
        <v>3806.8</v>
      </c>
      <c r="H672" s="52"/>
      <c r="I672" s="21"/>
    </row>
    <row r="673" s="12" customFormat="true" ht="31.5" hidden="false" customHeight="true" outlineLevel="0" collapsed="false">
      <c r="A673" s="44" t="s">
        <v>367</v>
      </c>
      <c r="B673" s="19" t="s">
        <v>430</v>
      </c>
      <c r="C673" s="19" t="s">
        <v>441</v>
      </c>
      <c r="D673" s="31" t="s">
        <v>51</v>
      </c>
      <c r="E673" s="20" t="n">
        <v>3808.4</v>
      </c>
      <c r="F673" s="29"/>
      <c r="G673" s="20" t="n">
        <v>3806.8</v>
      </c>
      <c r="H673" s="29"/>
      <c r="I673" s="21"/>
    </row>
    <row r="674" s="12" customFormat="true" ht="30.75" hidden="false" customHeight="true" outlineLevel="0" collapsed="false">
      <c r="A674" s="51" t="s">
        <v>365</v>
      </c>
      <c r="B674" s="19" t="s">
        <v>430</v>
      </c>
      <c r="C674" s="19" t="s">
        <v>442</v>
      </c>
      <c r="D674" s="19" t="s">
        <v>21</v>
      </c>
      <c r="E674" s="20" t="n">
        <f aca="false">E675</f>
        <v>14107</v>
      </c>
      <c r="F674" s="29"/>
      <c r="G674" s="20" t="n">
        <f aca="false">G675</f>
        <v>14103.2</v>
      </c>
      <c r="H674" s="29"/>
      <c r="I674" s="21"/>
    </row>
    <row r="675" s="12" customFormat="true" ht="36" hidden="false" customHeight="true" outlineLevel="0" collapsed="false">
      <c r="A675" s="40" t="s">
        <v>118</v>
      </c>
      <c r="B675" s="39" t="s">
        <v>430</v>
      </c>
      <c r="C675" s="39" t="s">
        <v>442</v>
      </c>
      <c r="D675" s="19" t="s">
        <v>119</v>
      </c>
      <c r="E675" s="60" t="n">
        <f aca="false">E676</f>
        <v>14107</v>
      </c>
      <c r="F675" s="52"/>
      <c r="G675" s="60" t="n">
        <f aca="false">G676</f>
        <v>14103.2</v>
      </c>
      <c r="H675" s="52"/>
      <c r="I675" s="21"/>
    </row>
    <row r="676" s="12" customFormat="true" ht="26.25" hidden="false" customHeight="true" outlineLevel="0" collapsed="false">
      <c r="A676" s="51" t="s">
        <v>120</v>
      </c>
      <c r="B676" s="19" t="s">
        <v>430</v>
      </c>
      <c r="C676" s="19" t="s">
        <v>442</v>
      </c>
      <c r="D676" s="19" t="s">
        <v>121</v>
      </c>
      <c r="E676" s="20" t="n">
        <f aca="false">14042+65</f>
        <v>14107</v>
      </c>
      <c r="F676" s="29"/>
      <c r="G676" s="20" t="n">
        <v>14103.2</v>
      </c>
      <c r="H676" s="29"/>
      <c r="I676" s="21"/>
    </row>
    <row r="677" s="12" customFormat="true" ht="21.75" hidden="false" customHeight="true" outlineLevel="0" collapsed="false">
      <c r="A677" s="51" t="s">
        <v>317</v>
      </c>
      <c r="B677" s="19" t="s">
        <v>430</v>
      </c>
      <c r="C677" s="19" t="s">
        <v>443</v>
      </c>
      <c r="D677" s="19" t="s">
        <v>21</v>
      </c>
      <c r="E677" s="20" t="n">
        <f aca="false">E678</f>
        <v>1060</v>
      </c>
      <c r="F677" s="29"/>
      <c r="G677" s="20" t="n">
        <f aca="false">G678</f>
        <v>1020</v>
      </c>
      <c r="H677" s="29"/>
      <c r="I677" s="21"/>
    </row>
    <row r="678" s="12" customFormat="true" ht="28.5" hidden="false" customHeight="true" outlineLevel="0" collapsed="false">
      <c r="A678" s="40" t="s">
        <v>118</v>
      </c>
      <c r="B678" s="39" t="s">
        <v>430</v>
      </c>
      <c r="C678" s="39" t="s">
        <v>443</v>
      </c>
      <c r="D678" s="19" t="s">
        <v>119</v>
      </c>
      <c r="E678" s="60" t="n">
        <f aca="false">E679</f>
        <v>1060</v>
      </c>
      <c r="F678" s="52"/>
      <c r="G678" s="60" t="n">
        <f aca="false">G679</f>
        <v>1020</v>
      </c>
      <c r="H678" s="52"/>
      <c r="I678" s="21"/>
    </row>
    <row r="679" s="12" customFormat="true" ht="22.5" hidden="false" customHeight="true" outlineLevel="0" collapsed="false">
      <c r="A679" s="50" t="s">
        <v>120</v>
      </c>
      <c r="B679" s="39" t="s">
        <v>430</v>
      </c>
      <c r="C679" s="39" t="s">
        <v>443</v>
      </c>
      <c r="D679" s="19" t="s">
        <v>121</v>
      </c>
      <c r="E679" s="60" t="n">
        <v>1060</v>
      </c>
      <c r="F679" s="52"/>
      <c r="G679" s="60" t="n">
        <v>1020</v>
      </c>
      <c r="H679" s="52"/>
      <c r="I679" s="21"/>
    </row>
    <row r="680" s="12" customFormat="true" ht="31.5" hidden="false" customHeight="true" outlineLevel="0" collapsed="false">
      <c r="A680" s="100" t="s">
        <v>24</v>
      </c>
      <c r="B680" s="19" t="s">
        <v>430</v>
      </c>
      <c r="C680" s="19" t="s">
        <v>25</v>
      </c>
      <c r="D680" s="19" t="s">
        <v>21</v>
      </c>
      <c r="E680" s="20" t="n">
        <f aca="false">E681</f>
        <v>30</v>
      </c>
      <c r="F680" s="29"/>
      <c r="G680" s="20" t="n">
        <f aca="false">G681</f>
        <v>0</v>
      </c>
      <c r="H680" s="29"/>
      <c r="I680" s="21"/>
    </row>
    <row r="681" s="12" customFormat="true" ht="42" hidden="false" customHeight="true" outlineLevel="0" collapsed="false">
      <c r="A681" s="24" t="s">
        <v>61</v>
      </c>
      <c r="B681" s="39" t="s">
        <v>430</v>
      </c>
      <c r="C681" s="39" t="s">
        <v>62</v>
      </c>
      <c r="D681" s="39" t="s">
        <v>21</v>
      </c>
      <c r="E681" s="60" t="n">
        <f aca="false">E682</f>
        <v>30</v>
      </c>
      <c r="F681" s="52"/>
      <c r="G681" s="60" t="n">
        <f aca="false">G682</f>
        <v>0</v>
      </c>
      <c r="H681" s="52"/>
      <c r="I681" s="21"/>
    </row>
    <row r="682" s="12" customFormat="true" ht="23.25" hidden="false" customHeight="true" outlineLevel="0" collapsed="false">
      <c r="A682" s="26" t="s">
        <v>48</v>
      </c>
      <c r="B682" s="39" t="s">
        <v>430</v>
      </c>
      <c r="C682" s="39" t="s">
        <v>63</v>
      </c>
      <c r="D682" s="39" t="s">
        <v>49</v>
      </c>
      <c r="E682" s="60" t="n">
        <f aca="false">E683</f>
        <v>30</v>
      </c>
      <c r="F682" s="52"/>
      <c r="G682" s="60" t="n">
        <f aca="false">G683</f>
        <v>0</v>
      </c>
      <c r="H682" s="52"/>
      <c r="I682" s="21"/>
    </row>
    <row r="683" s="12" customFormat="true" ht="35.25" hidden="false" customHeight="true" outlineLevel="0" collapsed="false">
      <c r="A683" s="26" t="s">
        <v>50</v>
      </c>
      <c r="B683" s="39" t="s">
        <v>430</v>
      </c>
      <c r="C683" s="39" t="s">
        <v>63</v>
      </c>
      <c r="D683" s="39" t="s">
        <v>51</v>
      </c>
      <c r="E683" s="60" t="n">
        <v>30</v>
      </c>
      <c r="F683" s="52"/>
      <c r="G683" s="60" t="n">
        <v>0</v>
      </c>
      <c r="H683" s="52"/>
      <c r="I683" s="21"/>
    </row>
    <row r="684" s="12" customFormat="true" ht="17.25" hidden="false" customHeight="true" outlineLevel="0" collapsed="false">
      <c r="A684" s="58" t="s">
        <v>444</v>
      </c>
      <c r="B684" s="57" t="s">
        <v>445</v>
      </c>
      <c r="C684" s="57" t="s">
        <v>20</v>
      </c>
      <c r="D684" s="57" t="s">
        <v>21</v>
      </c>
      <c r="E684" s="54" t="n">
        <f aca="false">E728+E685</f>
        <v>104390.027</v>
      </c>
      <c r="F684" s="54" t="n">
        <f aca="false">F728+F685</f>
        <v>494.3</v>
      </c>
      <c r="G684" s="54" t="n">
        <f aca="false">G728+G685</f>
        <v>103626.8</v>
      </c>
      <c r="H684" s="54" t="n">
        <f aca="false">H728+H685</f>
        <v>494.3</v>
      </c>
      <c r="I684" s="15" t="n">
        <f aca="false">G684/E684*100</f>
        <v>99.2688698126307</v>
      </c>
    </row>
    <row r="685" s="12" customFormat="true" ht="18" hidden="false" customHeight="true" outlineLevel="0" collapsed="false">
      <c r="A685" s="59" t="s">
        <v>446</v>
      </c>
      <c r="B685" s="19" t="s">
        <v>447</v>
      </c>
      <c r="C685" s="31" t="s">
        <v>20</v>
      </c>
      <c r="D685" s="19" t="s">
        <v>21</v>
      </c>
      <c r="E685" s="20" t="n">
        <f aca="false">E686</f>
        <v>88835.227</v>
      </c>
      <c r="F685" s="20" t="n">
        <f aca="false">F686</f>
        <v>494.3</v>
      </c>
      <c r="G685" s="20" t="n">
        <f aca="false">G686</f>
        <v>88387.6</v>
      </c>
      <c r="H685" s="20" t="n">
        <f aca="false">H686</f>
        <v>494.3</v>
      </c>
      <c r="I685" s="21"/>
    </row>
    <row r="686" s="12" customFormat="true" ht="39.75" hidden="false" customHeight="true" outlineLevel="0" collapsed="false">
      <c r="A686" s="22" t="s">
        <v>448</v>
      </c>
      <c r="B686" s="39" t="s">
        <v>447</v>
      </c>
      <c r="C686" s="39" t="s">
        <v>384</v>
      </c>
      <c r="D686" s="23" t="s">
        <v>21</v>
      </c>
      <c r="E686" s="60" t="n">
        <f aca="false">E687+E706+E719+E723</f>
        <v>88835.227</v>
      </c>
      <c r="F686" s="60" t="n">
        <f aca="false">F687+F706+F719+F723</f>
        <v>494.3</v>
      </c>
      <c r="G686" s="60" t="n">
        <f aca="false">G687+G706+G719+G723</f>
        <v>88387.6</v>
      </c>
      <c r="H686" s="60" t="n">
        <f aca="false">H687+H706+H719+H723</f>
        <v>494.3</v>
      </c>
      <c r="I686" s="21"/>
    </row>
    <row r="687" s="12" customFormat="true" ht="23.25" hidden="false" customHeight="true" outlineLevel="0" collapsed="false">
      <c r="A687" s="22" t="s">
        <v>449</v>
      </c>
      <c r="B687" s="39" t="s">
        <v>447</v>
      </c>
      <c r="C687" s="39" t="s">
        <v>450</v>
      </c>
      <c r="D687" s="23" t="s">
        <v>21</v>
      </c>
      <c r="E687" s="60" t="n">
        <f aca="false">E694+E697+E700+E703+E688+E691</f>
        <v>35501.827</v>
      </c>
      <c r="F687" s="60" t="n">
        <f aca="false">F694+F697+F700+F703+F688+F691</f>
        <v>194.3</v>
      </c>
      <c r="G687" s="60" t="n">
        <f aca="false">G694+G697+G700+G703+G688+G691</f>
        <v>35054.7</v>
      </c>
      <c r="H687" s="60" t="n">
        <f aca="false">H694+H697+H700+H703+H688+H691</f>
        <v>194.3</v>
      </c>
      <c r="I687" s="21"/>
    </row>
    <row r="688" s="12" customFormat="true" ht="41.25" hidden="false" customHeight="true" outlineLevel="0" collapsed="false">
      <c r="A688" s="40" t="s">
        <v>299</v>
      </c>
      <c r="B688" s="39" t="s">
        <v>447</v>
      </c>
      <c r="C688" s="39" t="s">
        <v>451</v>
      </c>
      <c r="D688" s="23" t="s">
        <v>21</v>
      </c>
      <c r="E688" s="60" t="n">
        <f aca="false">E689</f>
        <v>100</v>
      </c>
      <c r="F688" s="60" t="n">
        <f aca="false">F689</f>
        <v>100</v>
      </c>
      <c r="G688" s="60" t="n">
        <f aca="false">G689</f>
        <v>100</v>
      </c>
      <c r="H688" s="60" t="n">
        <f aca="false">H689</f>
        <v>100</v>
      </c>
      <c r="I688" s="21"/>
    </row>
    <row r="689" s="12" customFormat="true" ht="30" hidden="false" customHeight="true" outlineLevel="0" collapsed="false">
      <c r="A689" s="40" t="s">
        <v>118</v>
      </c>
      <c r="B689" s="39" t="s">
        <v>447</v>
      </c>
      <c r="C689" s="39" t="s">
        <v>451</v>
      </c>
      <c r="D689" s="23" t="s">
        <v>119</v>
      </c>
      <c r="E689" s="60" t="n">
        <f aca="false">E690</f>
        <v>100</v>
      </c>
      <c r="F689" s="60" t="n">
        <f aca="false">F690</f>
        <v>100</v>
      </c>
      <c r="G689" s="60" t="n">
        <f aca="false">G690</f>
        <v>100</v>
      </c>
      <c r="H689" s="60" t="n">
        <f aca="false">H690</f>
        <v>100</v>
      </c>
      <c r="I689" s="21"/>
    </row>
    <row r="690" s="12" customFormat="true" ht="20.25" hidden="false" customHeight="true" outlineLevel="0" collapsed="false">
      <c r="A690" s="51" t="s">
        <v>120</v>
      </c>
      <c r="B690" s="19" t="s">
        <v>447</v>
      </c>
      <c r="C690" s="19" t="s">
        <v>451</v>
      </c>
      <c r="D690" s="18" t="s">
        <v>121</v>
      </c>
      <c r="E690" s="20" t="n">
        <v>100</v>
      </c>
      <c r="F690" s="20" t="n">
        <v>100</v>
      </c>
      <c r="G690" s="20" t="n">
        <v>100</v>
      </c>
      <c r="H690" s="20" t="n">
        <f aca="false">G690</f>
        <v>100</v>
      </c>
      <c r="I690" s="21"/>
    </row>
    <row r="691" s="12" customFormat="true" ht="53.25" hidden="false" customHeight="true" outlineLevel="0" collapsed="false">
      <c r="A691" s="50" t="s">
        <v>452</v>
      </c>
      <c r="B691" s="39" t="s">
        <v>447</v>
      </c>
      <c r="C691" s="39" t="s">
        <v>453</v>
      </c>
      <c r="D691" s="23" t="s">
        <v>21</v>
      </c>
      <c r="E691" s="60" t="n">
        <f aca="false">E692</f>
        <v>94.3</v>
      </c>
      <c r="F691" s="60" t="n">
        <f aca="false">F692</f>
        <v>94.3</v>
      </c>
      <c r="G691" s="60" t="n">
        <f aca="false">G692</f>
        <v>94.3</v>
      </c>
      <c r="H691" s="60" t="n">
        <f aca="false">H692</f>
        <v>94.3</v>
      </c>
      <c r="I691" s="21"/>
    </row>
    <row r="692" s="12" customFormat="true" ht="27.75" hidden="false" customHeight="true" outlineLevel="0" collapsed="false">
      <c r="A692" s="40" t="s">
        <v>118</v>
      </c>
      <c r="B692" s="39" t="s">
        <v>447</v>
      </c>
      <c r="C692" s="39" t="s">
        <v>453</v>
      </c>
      <c r="D692" s="23" t="s">
        <v>119</v>
      </c>
      <c r="E692" s="60" t="n">
        <f aca="false">E693</f>
        <v>94.3</v>
      </c>
      <c r="F692" s="60" t="n">
        <f aca="false">F693</f>
        <v>94.3</v>
      </c>
      <c r="G692" s="60" t="n">
        <f aca="false">G693</f>
        <v>94.3</v>
      </c>
      <c r="H692" s="60" t="n">
        <f aca="false">H693</f>
        <v>94.3</v>
      </c>
      <c r="I692" s="21"/>
    </row>
    <row r="693" s="12" customFormat="true" ht="23.25" hidden="false" customHeight="true" outlineLevel="0" collapsed="false">
      <c r="A693" s="50" t="s">
        <v>120</v>
      </c>
      <c r="B693" s="39" t="s">
        <v>447</v>
      </c>
      <c r="C693" s="39" t="s">
        <v>453</v>
      </c>
      <c r="D693" s="23" t="s">
        <v>121</v>
      </c>
      <c r="E693" s="60" t="n">
        <v>94.3</v>
      </c>
      <c r="F693" s="60" t="n">
        <v>94.3</v>
      </c>
      <c r="G693" s="60" t="n">
        <v>94.3</v>
      </c>
      <c r="H693" s="60" t="n">
        <f aca="false">G693</f>
        <v>94.3</v>
      </c>
      <c r="I693" s="21"/>
    </row>
    <row r="694" s="12" customFormat="true" ht="19.5" hidden="false" customHeight="true" outlineLevel="0" collapsed="false">
      <c r="A694" s="37" t="s">
        <v>454</v>
      </c>
      <c r="B694" s="18" t="s">
        <v>447</v>
      </c>
      <c r="C694" s="19" t="s">
        <v>455</v>
      </c>
      <c r="D694" s="18" t="s">
        <v>21</v>
      </c>
      <c r="E694" s="20" t="n">
        <f aca="false">E695</f>
        <v>22980.527</v>
      </c>
      <c r="F694" s="29"/>
      <c r="G694" s="20" t="n">
        <f aca="false">G695</f>
        <v>22980.5</v>
      </c>
      <c r="H694" s="29"/>
      <c r="I694" s="21"/>
    </row>
    <row r="695" s="12" customFormat="true" ht="28.5" hidden="false" customHeight="true" outlineLevel="0" collapsed="false">
      <c r="A695" s="40" t="s">
        <v>118</v>
      </c>
      <c r="B695" s="39" t="s">
        <v>447</v>
      </c>
      <c r="C695" s="39" t="s">
        <v>455</v>
      </c>
      <c r="D695" s="23" t="s">
        <v>119</v>
      </c>
      <c r="E695" s="60" t="n">
        <f aca="false">E696</f>
        <v>22980.527</v>
      </c>
      <c r="F695" s="60"/>
      <c r="G695" s="60" t="n">
        <f aca="false">G696</f>
        <v>22980.5</v>
      </c>
      <c r="H695" s="60"/>
      <c r="I695" s="21"/>
    </row>
    <row r="696" s="12" customFormat="true" ht="20.25" hidden="false" customHeight="true" outlineLevel="0" collapsed="false">
      <c r="A696" s="50" t="s">
        <v>120</v>
      </c>
      <c r="B696" s="39" t="s">
        <v>447</v>
      </c>
      <c r="C696" s="39" t="s">
        <v>455</v>
      </c>
      <c r="D696" s="23" t="s">
        <v>121</v>
      </c>
      <c r="E696" s="60" t="n">
        <f aca="false">36092.5-11226.973-1585-300</f>
        <v>22980.527</v>
      </c>
      <c r="F696" s="60"/>
      <c r="G696" s="60" t="n">
        <v>22980.5</v>
      </c>
      <c r="H696" s="60"/>
      <c r="I696" s="21"/>
    </row>
    <row r="697" s="12" customFormat="true" ht="30" hidden="false" customHeight="true" outlineLevel="0" collapsed="false">
      <c r="A697" s="51" t="s">
        <v>456</v>
      </c>
      <c r="B697" s="19" t="s">
        <v>447</v>
      </c>
      <c r="C697" s="19" t="s">
        <v>457</v>
      </c>
      <c r="D697" s="18" t="s">
        <v>21</v>
      </c>
      <c r="E697" s="20" t="n">
        <f aca="false">E698</f>
        <v>500</v>
      </c>
      <c r="F697" s="20"/>
      <c r="G697" s="20" t="n">
        <f aca="false">G698</f>
        <v>500</v>
      </c>
      <c r="H697" s="20"/>
      <c r="I697" s="21"/>
    </row>
    <row r="698" s="12" customFormat="true" ht="30" hidden="false" customHeight="true" outlineLevel="0" collapsed="false">
      <c r="A698" s="62" t="s">
        <v>118</v>
      </c>
      <c r="B698" s="19" t="s">
        <v>447</v>
      </c>
      <c r="C698" s="19" t="s">
        <v>457</v>
      </c>
      <c r="D698" s="18" t="s">
        <v>119</v>
      </c>
      <c r="E698" s="20" t="n">
        <f aca="false">E699</f>
        <v>500</v>
      </c>
      <c r="F698" s="20"/>
      <c r="G698" s="20" t="n">
        <f aca="false">G699</f>
        <v>500</v>
      </c>
      <c r="H698" s="20"/>
      <c r="I698" s="21"/>
    </row>
    <row r="699" s="12" customFormat="true" ht="19.5" hidden="false" customHeight="true" outlineLevel="0" collapsed="false">
      <c r="A699" s="50" t="s">
        <v>120</v>
      </c>
      <c r="B699" s="39" t="s">
        <v>447</v>
      </c>
      <c r="C699" s="39" t="s">
        <v>457</v>
      </c>
      <c r="D699" s="23" t="s">
        <v>121</v>
      </c>
      <c r="E699" s="60" t="n">
        <v>500</v>
      </c>
      <c r="F699" s="60"/>
      <c r="G699" s="60" t="n">
        <v>500</v>
      </c>
      <c r="H699" s="60"/>
      <c r="I699" s="21"/>
    </row>
    <row r="700" s="12" customFormat="true" ht="22.5" hidden="false" customHeight="true" outlineLevel="0" collapsed="false">
      <c r="A700" s="51" t="s">
        <v>319</v>
      </c>
      <c r="B700" s="19" t="s">
        <v>447</v>
      </c>
      <c r="C700" s="19" t="s">
        <v>458</v>
      </c>
      <c r="D700" s="18" t="s">
        <v>21</v>
      </c>
      <c r="E700" s="20" t="n">
        <f aca="false">E701</f>
        <v>600</v>
      </c>
      <c r="F700" s="20"/>
      <c r="G700" s="20" t="n">
        <f aca="false">G701</f>
        <v>600</v>
      </c>
      <c r="H700" s="20"/>
      <c r="I700" s="21"/>
    </row>
    <row r="701" s="12" customFormat="true" ht="32.25" hidden="false" customHeight="true" outlineLevel="0" collapsed="false">
      <c r="A701" s="62" t="s">
        <v>118</v>
      </c>
      <c r="B701" s="19" t="s">
        <v>447</v>
      </c>
      <c r="C701" s="19" t="s">
        <v>458</v>
      </c>
      <c r="D701" s="18" t="s">
        <v>119</v>
      </c>
      <c r="E701" s="20" t="n">
        <f aca="false">E702</f>
        <v>600</v>
      </c>
      <c r="F701" s="20"/>
      <c r="G701" s="20" t="n">
        <f aca="false">G702</f>
        <v>600</v>
      </c>
      <c r="H701" s="20"/>
      <c r="I701" s="21"/>
    </row>
    <row r="702" s="12" customFormat="true" ht="24.75" hidden="false" customHeight="true" outlineLevel="0" collapsed="false">
      <c r="A702" s="51" t="s">
        <v>120</v>
      </c>
      <c r="B702" s="19" t="s">
        <v>447</v>
      </c>
      <c r="C702" s="19" t="s">
        <v>458</v>
      </c>
      <c r="D702" s="18" t="s">
        <v>121</v>
      </c>
      <c r="E702" s="20" t="n">
        <v>600</v>
      </c>
      <c r="F702" s="20"/>
      <c r="G702" s="20" t="n">
        <v>600</v>
      </c>
      <c r="H702" s="20"/>
      <c r="I702" s="21"/>
    </row>
    <row r="703" s="12" customFormat="true" ht="55.5" hidden="false" customHeight="true" outlineLevel="0" collapsed="false">
      <c r="A703" s="50" t="s">
        <v>459</v>
      </c>
      <c r="B703" s="39" t="s">
        <v>447</v>
      </c>
      <c r="C703" s="39" t="s">
        <v>460</v>
      </c>
      <c r="D703" s="23" t="s">
        <v>21</v>
      </c>
      <c r="E703" s="60" t="n">
        <f aca="false">E704</f>
        <v>11227</v>
      </c>
      <c r="F703" s="60"/>
      <c r="G703" s="60" t="n">
        <f aca="false">G704</f>
        <v>10779.9</v>
      </c>
      <c r="H703" s="60"/>
      <c r="I703" s="21"/>
    </row>
    <row r="704" s="12" customFormat="true" ht="21.75" hidden="false" customHeight="true" outlineLevel="0" collapsed="false">
      <c r="A704" s="50" t="s">
        <v>266</v>
      </c>
      <c r="B704" s="39" t="s">
        <v>447</v>
      </c>
      <c r="C704" s="39" t="s">
        <v>460</v>
      </c>
      <c r="D704" s="23" t="s">
        <v>190</v>
      </c>
      <c r="E704" s="60" t="n">
        <f aca="false">E705</f>
        <v>11227</v>
      </c>
      <c r="F704" s="60"/>
      <c r="G704" s="60" t="n">
        <f aca="false">G705</f>
        <v>10779.9</v>
      </c>
      <c r="H704" s="60"/>
      <c r="I704" s="21"/>
    </row>
    <row r="705" s="12" customFormat="true" ht="19.5" hidden="false" customHeight="true" outlineLevel="0" collapsed="false">
      <c r="A705" s="50" t="s">
        <v>191</v>
      </c>
      <c r="B705" s="39" t="s">
        <v>447</v>
      </c>
      <c r="C705" s="39" t="s">
        <v>460</v>
      </c>
      <c r="D705" s="23" t="s">
        <v>192</v>
      </c>
      <c r="E705" s="60" t="n">
        <v>11227</v>
      </c>
      <c r="F705" s="60"/>
      <c r="G705" s="60" t="n">
        <v>10779.9</v>
      </c>
      <c r="H705" s="60"/>
      <c r="I705" s="21"/>
    </row>
    <row r="706" s="12" customFormat="true" ht="40.5" hidden="false" customHeight="true" outlineLevel="0" collapsed="false">
      <c r="A706" s="50" t="s">
        <v>461</v>
      </c>
      <c r="B706" s="39" t="s">
        <v>447</v>
      </c>
      <c r="C706" s="39" t="s">
        <v>462</v>
      </c>
      <c r="D706" s="23" t="s">
        <v>21</v>
      </c>
      <c r="E706" s="60" t="n">
        <f aca="false">E710+E713+E707+E716</f>
        <v>52733.4</v>
      </c>
      <c r="F706" s="60" t="n">
        <f aca="false">F710+F713+F707</f>
        <v>200</v>
      </c>
      <c r="G706" s="60" t="n">
        <f aca="false">G710+G713+G707+G716</f>
        <v>52733.4</v>
      </c>
      <c r="H706" s="60" t="n">
        <f aca="false">H710+H713+H707</f>
        <v>200</v>
      </c>
      <c r="I706" s="21"/>
    </row>
    <row r="707" s="12" customFormat="true" ht="40.5" hidden="false" customHeight="true" outlineLevel="0" collapsed="false">
      <c r="A707" s="62" t="s">
        <v>299</v>
      </c>
      <c r="B707" s="19" t="s">
        <v>447</v>
      </c>
      <c r="C707" s="19" t="s">
        <v>463</v>
      </c>
      <c r="D707" s="18" t="s">
        <v>21</v>
      </c>
      <c r="E707" s="20" t="n">
        <f aca="false">E708</f>
        <v>200</v>
      </c>
      <c r="F707" s="20" t="n">
        <f aca="false">F708</f>
        <v>200</v>
      </c>
      <c r="G707" s="20" t="n">
        <f aca="false">G708</f>
        <v>200</v>
      </c>
      <c r="H707" s="20" t="n">
        <f aca="false">H708</f>
        <v>200</v>
      </c>
      <c r="I707" s="21"/>
    </row>
    <row r="708" s="12" customFormat="true" ht="30.75" hidden="false" customHeight="true" outlineLevel="0" collapsed="false">
      <c r="A708" s="40" t="s">
        <v>118</v>
      </c>
      <c r="B708" s="39" t="s">
        <v>447</v>
      </c>
      <c r="C708" s="39" t="s">
        <v>463</v>
      </c>
      <c r="D708" s="23" t="s">
        <v>119</v>
      </c>
      <c r="E708" s="60" t="n">
        <f aca="false">E709</f>
        <v>200</v>
      </c>
      <c r="F708" s="60" t="n">
        <f aca="false">F709</f>
        <v>200</v>
      </c>
      <c r="G708" s="60" t="n">
        <f aca="false">G709</f>
        <v>200</v>
      </c>
      <c r="H708" s="60" t="n">
        <f aca="false">H709</f>
        <v>200</v>
      </c>
      <c r="I708" s="21"/>
    </row>
    <row r="709" s="12" customFormat="true" ht="18" hidden="false" customHeight="true" outlineLevel="0" collapsed="false">
      <c r="A709" s="51" t="s">
        <v>120</v>
      </c>
      <c r="B709" s="19" t="s">
        <v>447</v>
      </c>
      <c r="C709" s="19" t="s">
        <v>463</v>
      </c>
      <c r="D709" s="18" t="s">
        <v>121</v>
      </c>
      <c r="E709" s="20" t="n">
        <v>200</v>
      </c>
      <c r="F709" s="20" t="n">
        <v>200</v>
      </c>
      <c r="G709" s="20" t="n">
        <v>200</v>
      </c>
      <c r="H709" s="20" t="n">
        <f aca="false">G709</f>
        <v>200</v>
      </c>
      <c r="I709" s="21"/>
    </row>
    <row r="710" s="12" customFormat="true" ht="21.75" hidden="false" customHeight="true" outlineLevel="0" collapsed="false">
      <c r="A710" s="24" t="s">
        <v>464</v>
      </c>
      <c r="B710" s="39" t="s">
        <v>447</v>
      </c>
      <c r="C710" s="39" t="s">
        <v>465</v>
      </c>
      <c r="D710" s="23" t="s">
        <v>21</v>
      </c>
      <c r="E710" s="60" t="n">
        <f aca="false">E711</f>
        <v>46690.3</v>
      </c>
      <c r="F710" s="60"/>
      <c r="G710" s="60" t="n">
        <f aca="false">G711</f>
        <v>46690.3</v>
      </c>
      <c r="H710" s="60"/>
      <c r="I710" s="21"/>
    </row>
    <row r="711" s="12" customFormat="true" ht="30" hidden="false" customHeight="true" outlineLevel="0" collapsed="false">
      <c r="A711" s="40" t="s">
        <v>118</v>
      </c>
      <c r="B711" s="39" t="s">
        <v>447</v>
      </c>
      <c r="C711" s="39" t="s">
        <v>465</v>
      </c>
      <c r="D711" s="23" t="s">
        <v>119</v>
      </c>
      <c r="E711" s="60" t="n">
        <f aca="false">E712</f>
        <v>46690.3</v>
      </c>
      <c r="F711" s="60"/>
      <c r="G711" s="60" t="n">
        <f aca="false">G712</f>
        <v>46690.3</v>
      </c>
      <c r="H711" s="60"/>
      <c r="I711" s="21"/>
    </row>
    <row r="712" s="12" customFormat="true" ht="22.5" hidden="false" customHeight="true" outlineLevel="0" collapsed="false">
      <c r="A712" s="51" t="s">
        <v>120</v>
      </c>
      <c r="B712" s="19" t="s">
        <v>447</v>
      </c>
      <c r="C712" s="19" t="s">
        <v>465</v>
      </c>
      <c r="D712" s="18" t="s">
        <v>121</v>
      </c>
      <c r="E712" s="20" t="n">
        <f aca="false">52376.4-700-3870+500-635-333-148.1-500</f>
        <v>46690.3</v>
      </c>
      <c r="F712" s="20"/>
      <c r="G712" s="20" t="n">
        <v>46690.3</v>
      </c>
      <c r="H712" s="20"/>
      <c r="I712" s="21"/>
    </row>
    <row r="713" s="12" customFormat="true" ht="19.5" hidden="false" customHeight="true" outlineLevel="0" collapsed="false">
      <c r="A713" s="50" t="s">
        <v>466</v>
      </c>
      <c r="B713" s="39" t="s">
        <v>447</v>
      </c>
      <c r="C713" s="39" t="s">
        <v>467</v>
      </c>
      <c r="D713" s="23" t="s">
        <v>21</v>
      </c>
      <c r="E713" s="60" t="n">
        <f aca="false">E714</f>
        <v>5474.1</v>
      </c>
      <c r="F713" s="60"/>
      <c r="G713" s="60" t="n">
        <f aca="false">G714</f>
        <v>5474.1</v>
      </c>
      <c r="H713" s="60"/>
      <c r="I713" s="21"/>
    </row>
    <row r="714" s="12" customFormat="true" ht="30.75" hidden="false" customHeight="true" outlineLevel="0" collapsed="false">
      <c r="A714" s="40" t="s">
        <v>118</v>
      </c>
      <c r="B714" s="39" t="s">
        <v>447</v>
      </c>
      <c r="C714" s="39" t="s">
        <v>467</v>
      </c>
      <c r="D714" s="23" t="s">
        <v>119</v>
      </c>
      <c r="E714" s="60" t="n">
        <f aca="false">E715</f>
        <v>5474.1</v>
      </c>
      <c r="F714" s="60"/>
      <c r="G714" s="60" t="n">
        <f aca="false">G715</f>
        <v>5474.1</v>
      </c>
      <c r="H714" s="60"/>
      <c r="I714" s="21"/>
    </row>
    <row r="715" s="12" customFormat="true" ht="21.75" hidden="false" customHeight="true" outlineLevel="0" collapsed="false">
      <c r="A715" s="51" t="s">
        <v>120</v>
      </c>
      <c r="B715" s="19" t="s">
        <v>447</v>
      </c>
      <c r="C715" s="19" t="s">
        <v>467</v>
      </c>
      <c r="D715" s="18" t="s">
        <v>121</v>
      </c>
      <c r="E715" s="20" t="n">
        <f aca="false">6450+200-800+200-369-765+10+148.1+400</f>
        <v>5474.1</v>
      </c>
      <c r="F715" s="20"/>
      <c r="G715" s="20" t="n">
        <v>5474.1</v>
      </c>
      <c r="H715" s="20"/>
      <c r="I715" s="21"/>
    </row>
    <row r="716" s="12" customFormat="true" ht="20.25" hidden="false" customHeight="true" outlineLevel="0" collapsed="false">
      <c r="A716" s="50" t="s">
        <v>319</v>
      </c>
      <c r="B716" s="39" t="s">
        <v>447</v>
      </c>
      <c r="C716" s="39" t="s">
        <v>468</v>
      </c>
      <c r="D716" s="23" t="s">
        <v>21</v>
      </c>
      <c r="E716" s="60" t="n">
        <f aca="false">E717</f>
        <v>369</v>
      </c>
      <c r="F716" s="60"/>
      <c r="G716" s="60" t="n">
        <f aca="false">G717</f>
        <v>369</v>
      </c>
      <c r="H716" s="60"/>
      <c r="I716" s="21"/>
    </row>
    <row r="717" s="12" customFormat="true" ht="29.25" hidden="false" customHeight="true" outlineLevel="0" collapsed="false">
      <c r="A717" s="62" t="s">
        <v>118</v>
      </c>
      <c r="B717" s="19" t="s">
        <v>447</v>
      </c>
      <c r="C717" s="19" t="s">
        <v>468</v>
      </c>
      <c r="D717" s="18" t="s">
        <v>119</v>
      </c>
      <c r="E717" s="20" t="n">
        <f aca="false">E718</f>
        <v>369</v>
      </c>
      <c r="F717" s="20"/>
      <c r="G717" s="20" t="n">
        <f aca="false">G718</f>
        <v>369</v>
      </c>
      <c r="H717" s="20"/>
      <c r="I717" s="21"/>
    </row>
    <row r="718" s="12" customFormat="true" ht="21.75" hidden="false" customHeight="true" outlineLevel="0" collapsed="false">
      <c r="A718" s="50" t="s">
        <v>120</v>
      </c>
      <c r="B718" s="39" t="s">
        <v>447</v>
      </c>
      <c r="C718" s="39" t="s">
        <v>468</v>
      </c>
      <c r="D718" s="23" t="s">
        <v>121</v>
      </c>
      <c r="E718" s="60" t="n">
        <v>369</v>
      </c>
      <c r="F718" s="60"/>
      <c r="G718" s="60" t="n">
        <v>369</v>
      </c>
      <c r="H718" s="60"/>
      <c r="I718" s="21"/>
    </row>
    <row r="719" s="12" customFormat="true" ht="29.25" hidden="false" customHeight="true" outlineLevel="0" collapsed="false">
      <c r="A719" s="51" t="s">
        <v>469</v>
      </c>
      <c r="B719" s="19" t="s">
        <v>447</v>
      </c>
      <c r="C719" s="19" t="s">
        <v>470</v>
      </c>
      <c r="D719" s="18" t="s">
        <v>21</v>
      </c>
      <c r="E719" s="20" t="n">
        <f aca="false">E720</f>
        <v>100</v>
      </c>
      <c r="F719" s="20" t="n">
        <f aca="false">F720</f>
        <v>100</v>
      </c>
      <c r="G719" s="20" t="n">
        <f aca="false">G720</f>
        <v>100</v>
      </c>
      <c r="H719" s="20" t="n">
        <f aca="false">H720</f>
        <v>100</v>
      </c>
      <c r="I719" s="21"/>
    </row>
    <row r="720" s="12" customFormat="true" ht="42" hidden="false" customHeight="true" outlineLevel="0" collapsed="false">
      <c r="A720" s="62" t="s">
        <v>299</v>
      </c>
      <c r="B720" s="19" t="s">
        <v>447</v>
      </c>
      <c r="C720" s="19" t="s">
        <v>471</v>
      </c>
      <c r="D720" s="18" t="s">
        <v>21</v>
      </c>
      <c r="E720" s="20" t="n">
        <f aca="false">E721</f>
        <v>100</v>
      </c>
      <c r="F720" s="20" t="n">
        <f aca="false">F721</f>
        <v>100</v>
      </c>
      <c r="G720" s="20" t="n">
        <f aca="false">G721</f>
        <v>100</v>
      </c>
      <c r="H720" s="20" t="n">
        <f aca="false">H721</f>
        <v>100</v>
      </c>
      <c r="I720" s="21"/>
    </row>
    <row r="721" s="12" customFormat="true" ht="21" hidden="false" customHeight="true" outlineLevel="0" collapsed="false">
      <c r="A721" s="30" t="s">
        <v>48</v>
      </c>
      <c r="B721" s="39" t="s">
        <v>447</v>
      </c>
      <c r="C721" s="39" t="s">
        <v>471</v>
      </c>
      <c r="D721" s="23" t="s">
        <v>49</v>
      </c>
      <c r="E721" s="60" t="n">
        <f aca="false">E722</f>
        <v>100</v>
      </c>
      <c r="F721" s="60" t="n">
        <f aca="false">F722</f>
        <v>100</v>
      </c>
      <c r="G721" s="60" t="n">
        <f aca="false">G722</f>
        <v>100</v>
      </c>
      <c r="H721" s="60" t="n">
        <f aca="false">H722</f>
        <v>100</v>
      </c>
      <c r="I721" s="21"/>
    </row>
    <row r="722" s="12" customFormat="true" ht="29.25" hidden="false" customHeight="true" outlineLevel="0" collapsed="false">
      <c r="A722" s="30" t="s">
        <v>50</v>
      </c>
      <c r="B722" s="39" t="s">
        <v>447</v>
      </c>
      <c r="C722" s="39" t="s">
        <v>471</v>
      </c>
      <c r="D722" s="23" t="s">
        <v>51</v>
      </c>
      <c r="E722" s="60" t="n">
        <v>100</v>
      </c>
      <c r="F722" s="60" t="n">
        <v>100</v>
      </c>
      <c r="G722" s="60" t="n">
        <v>100</v>
      </c>
      <c r="H722" s="60" t="n">
        <f aca="false">G722</f>
        <v>100</v>
      </c>
      <c r="I722" s="21"/>
    </row>
    <row r="723" s="12" customFormat="true" ht="30.75" hidden="false" customHeight="true" outlineLevel="0" collapsed="false">
      <c r="A723" s="50" t="s">
        <v>472</v>
      </c>
      <c r="B723" s="39" t="s">
        <v>447</v>
      </c>
      <c r="C723" s="39" t="s">
        <v>473</v>
      </c>
      <c r="D723" s="23" t="s">
        <v>21</v>
      </c>
      <c r="E723" s="60" t="n">
        <f aca="false">E726+E724</f>
        <v>500</v>
      </c>
      <c r="F723" s="60"/>
      <c r="G723" s="60" t="n">
        <f aca="false">G726+G724</f>
        <v>499.5</v>
      </c>
      <c r="H723" s="60"/>
      <c r="I723" s="21"/>
    </row>
    <row r="724" s="12" customFormat="true" ht="66" hidden="false" customHeight="true" outlineLevel="0" collapsed="false">
      <c r="A724" s="26" t="s">
        <v>31</v>
      </c>
      <c r="B724" s="39" t="s">
        <v>447</v>
      </c>
      <c r="C724" s="39" t="s">
        <v>474</v>
      </c>
      <c r="D724" s="23" t="s">
        <v>32</v>
      </c>
      <c r="E724" s="60" t="n">
        <f aca="false">E725</f>
        <v>35.6</v>
      </c>
      <c r="F724" s="60"/>
      <c r="G724" s="60" t="n">
        <f aca="false">G725</f>
        <v>35.6</v>
      </c>
      <c r="H724" s="60"/>
      <c r="I724" s="21"/>
    </row>
    <row r="725" s="12" customFormat="true" ht="21" hidden="false" customHeight="true" outlineLevel="0" collapsed="false">
      <c r="A725" s="25" t="s">
        <v>33</v>
      </c>
      <c r="B725" s="39" t="s">
        <v>447</v>
      </c>
      <c r="C725" s="39" t="s">
        <v>474</v>
      </c>
      <c r="D725" s="23" t="s">
        <v>34</v>
      </c>
      <c r="E725" s="60" t="n">
        <f aca="false">17.8+17.8</f>
        <v>35.6</v>
      </c>
      <c r="F725" s="60"/>
      <c r="G725" s="60" t="n">
        <v>35.6</v>
      </c>
      <c r="H725" s="60"/>
      <c r="I725" s="21"/>
    </row>
    <row r="726" s="12" customFormat="true" ht="23.25" hidden="false" customHeight="true" outlineLevel="0" collapsed="false">
      <c r="A726" s="30" t="s">
        <v>48</v>
      </c>
      <c r="B726" s="39" t="s">
        <v>447</v>
      </c>
      <c r="C726" s="39" t="s">
        <v>474</v>
      </c>
      <c r="D726" s="23" t="s">
        <v>49</v>
      </c>
      <c r="E726" s="60" t="n">
        <f aca="false">E727</f>
        <v>464.4</v>
      </c>
      <c r="F726" s="60"/>
      <c r="G726" s="60" t="n">
        <f aca="false">G727</f>
        <v>463.9</v>
      </c>
      <c r="H726" s="60"/>
      <c r="I726" s="21"/>
    </row>
    <row r="727" s="12" customFormat="true" ht="30.75" hidden="false" customHeight="true" outlineLevel="0" collapsed="false">
      <c r="A727" s="30" t="s">
        <v>50</v>
      </c>
      <c r="B727" s="39" t="s">
        <v>447</v>
      </c>
      <c r="C727" s="39" t="s">
        <v>474</v>
      </c>
      <c r="D727" s="23" t="s">
        <v>51</v>
      </c>
      <c r="E727" s="60" t="n">
        <f aca="false">1600-500-17.8-17.8-500-100</f>
        <v>464.4</v>
      </c>
      <c r="F727" s="60"/>
      <c r="G727" s="60" t="n">
        <v>463.9</v>
      </c>
      <c r="H727" s="60"/>
      <c r="I727" s="21"/>
    </row>
    <row r="728" s="12" customFormat="true" ht="21.75" hidden="false" customHeight="true" outlineLevel="0" collapsed="false">
      <c r="A728" s="48" t="s">
        <v>475</v>
      </c>
      <c r="B728" s="23" t="s">
        <v>476</v>
      </c>
      <c r="C728" s="74" t="s">
        <v>20</v>
      </c>
      <c r="D728" s="23" t="s">
        <v>21</v>
      </c>
      <c r="E728" s="60" t="n">
        <f aca="false">E729</f>
        <v>15554.8</v>
      </c>
      <c r="F728" s="52"/>
      <c r="G728" s="60" t="n">
        <f aca="false">G729</f>
        <v>15239.2</v>
      </c>
      <c r="H728" s="52"/>
      <c r="I728" s="21"/>
    </row>
    <row r="729" s="12" customFormat="true" ht="21" hidden="false" customHeight="true" outlineLevel="0" collapsed="false">
      <c r="A729" s="50" t="s">
        <v>477</v>
      </c>
      <c r="B729" s="23" t="s">
        <v>476</v>
      </c>
      <c r="C729" s="39" t="s">
        <v>478</v>
      </c>
      <c r="D729" s="23" t="s">
        <v>21</v>
      </c>
      <c r="E729" s="60" t="n">
        <f aca="false">E730+E746</f>
        <v>15554.8</v>
      </c>
      <c r="F729" s="52"/>
      <c r="G729" s="60" t="n">
        <f aca="false">G730+G746</f>
        <v>15239.2</v>
      </c>
      <c r="H729" s="52"/>
      <c r="I729" s="21"/>
    </row>
    <row r="730" s="12" customFormat="true" ht="18.75" hidden="false" customHeight="true" outlineLevel="0" collapsed="false">
      <c r="A730" s="37" t="s">
        <v>40</v>
      </c>
      <c r="B730" s="18" t="s">
        <v>476</v>
      </c>
      <c r="C730" s="19" t="s">
        <v>479</v>
      </c>
      <c r="D730" s="19" t="s">
        <v>21</v>
      </c>
      <c r="E730" s="20" t="n">
        <f aca="false">E731+E736+E741</f>
        <v>6409</v>
      </c>
      <c r="F730" s="29"/>
      <c r="G730" s="20" t="n">
        <f aca="false">G731+G736+G741</f>
        <v>6095.2</v>
      </c>
      <c r="H730" s="29"/>
      <c r="I730" s="21"/>
    </row>
    <row r="731" s="12" customFormat="true" ht="21.75" hidden="false" customHeight="true" outlineLevel="0" collapsed="false">
      <c r="A731" s="44" t="s">
        <v>42</v>
      </c>
      <c r="B731" s="18" t="s">
        <v>476</v>
      </c>
      <c r="C731" s="31" t="s">
        <v>480</v>
      </c>
      <c r="D731" s="19" t="s">
        <v>21</v>
      </c>
      <c r="E731" s="20" t="n">
        <f aca="false">E733+E735</f>
        <v>338.6</v>
      </c>
      <c r="F731" s="29"/>
      <c r="G731" s="20" t="n">
        <f aca="false">G733+G735</f>
        <v>313.9</v>
      </c>
      <c r="H731" s="29"/>
      <c r="I731" s="21"/>
    </row>
    <row r="732" s="12" customFormat="true" ht="67.5" hidden="false" customHeight="true" outlineLevel="0" collapsed="false">
      <c r="A732" s="26" t="s">
        <v>31</v>
      </c>
      <c r="B732" s="23" t="s">
        <v>476</v>
      </c>
      <c r="C732" s="31" t="s">
        <v>480</v>
      </c>
      <c r="D732" s="19" t="s">
        <v>32</v>
      </c>
      <c r="E732" s="60" t="n">
        <f aca="false">E733</f>
        <v>313.9</v>
      </c>
      <c r="F732" s="52"/>
      <c r="G732" s="60" t="n">
        <f aca="false">G733</f>
        <v>313.9</v>
      </c>
      <c r="H732" s="52"/>
      <c r="I732" s="21"/>
    </row>
    <row r="733" s="12" customFormat="true" ht="21" hidden="false" customHeight="true" outlineLevel="0" collapsed="false">
      <c r="A733" s="25" t="s">
        <v>33</v>
      </c>
      <c r="B733" s="18" t="s">
        <v>476</v>
      </c>
      <c r="C733" s="31" t="s">
        <v>480</v>
      </c>
      <c r="D733" s="19" t="s">
        <v>34</v>
      </c>
      <c r="E733" s="20" t="n">
        <f aca="false">1055.4-500-24.7-216.8</f>
        <v>313.9</v>
      </c>
      <c r="F733" s="29"/>
      <c r="G733" s="20" t="n">
        <v>313.9</v>
      </c>
      <c r="H733" s="29"/>
      <c r="I733" s="21"/>
    </row>
    <row r="734" s="12" customFormat="true" ht="21" hidden="false" customHeight="true" outlineLevel="0" collapsed="false">
      <c r="A734" s="30" t="s">
        <v>481</v>
      </c>
      <c r="B734" s="18" t="s">
        <v>476</v>
      </c>
      <c r="C734" s="31" t="s">
        <v>480</v>
      </c>
      <c r="D734" s="19" t="s">
        <v>70</v>
      </c>
      <c r="E734" s="60" t="n">
        <f aca="false">E735</f>
        <v>24.7</v>
      </c>
      <c r="F734" s="52"/>
      <c r="G734" s="60" t="n">
        <f aca="false">G735</f>
        <v>0</v>
      </c>
      <c r="H734" s="52"/>
      <c r="I734" s="21"/>
    </row>
    <row r="735" s="12" customFormat="true" ht="27.75" hidden="false" customHeight="true" outlineLevel="0" collapsed="false">
      <c r="A735" s="37" t="s">
        <v>71</v>
      </c>
      <c r="B735" s="18" t="s">
        <v>476</v>
      </c>
      <c r="C735" s="31" t="s">
        <v>480</v>
      </c>
      <c r="D735" s="19" t="s">
        <v>72</v>
      </c>
      <c r="E735" s="60" t="n">
        <f aca="false">24.7</f>
        <v>24.7</v>
      </c>
      <c r="F735" s="52"/>
      <c r="G735" s="60" t="n">
        <v>0</v>
      </c>
      <c r="H735" s="52"/>
      <c r="I735" s="21"/>
    </row>
    <row r="736" s="12" customFormat="true" ht="21.75" hidden="false" customHeight="true" outlineLevel="0" collapsed="false">
      <c r="A736" s="44" t="s">
        <v>44</v>
      </c>
      <c r="B736" s="18" t="s">
        <v>476</v>
      </c>
      <c r="C736" s="19" t="s">
        <v>482</v>
      </c>
      <c r="D736" s="19" t="s">
        <v>21</v>
      </c>
      <c r="E736" s="20" t="n">
        <f aca="false">E738+E739</f>
        <v>5540.2</v>
      </c>
      <c r="F736" s="29"/>
      <c r="G736" s="20" t="n">
        <f aca="false">G738+G739</f>
        <v>5269.1</v>
      </c>
      <c r="H736" s="29"/>
      <c r="I736" s="21"/>
    </row>
    <row r="737" s="12" customFormat="true" ht="69" hidden="false" customHeight="true" outlineLevel="0" collapsed="false">
      <c r="A737" s="25" t="s">
        <v>31</v>
      </c>
      <c r="B737" s="18" t="s">
        <v>476</v>
      </c>
      <c r="C737" s="19" t="s">
        <v>482</v>
      </c>
      <c r="D737" s="19" t="s">
        <v>32</v>
      </c>
      <c r="E737" s="20" t="n">
        <f aca="false">E738</f>
        <v>5345.6</v>
      </c>
      <c r="F737" s="29"/>
      <c r="G737" s="20" t="n">
        <f aca="false">G738</f>
        <v>5166.1</v>
      </c>
      <c r="H737" s="29"/>
      <c r="I737" s="21"/>
    </row>
    <row r="738" s="12" customFormat="true" ht="23.25" hidden="false" customHeight="true" outlineLevel="0" collapsed="false">
      <c r="A738" s="25" t="s">
        <v>33</v>
      </c>
      <c r="B738" s="18" t="s">
        <v>476</v>
      </c>
      <c r="C738" s="19" t="s">
        <v>482</v>
      </c>
      <c r="D738" s="19" t="s">
        <v>34</v>
      </c>
      <c r="E738" s="20" t="n">
        <f aca="false">7005.6-194.6-1423.5-41.9</f>
        <v>5345.6</v>
      </c>
      <c r="F738" s="29"/>
      <c r="G738" s="20" t="n">
        <v>5166.1</v>
      </c>
      <c r="H738" s="29"/>
      <c r="I738" s="21"/>
    </row>
    <row r="739" s="12" customFormat="true" ht="23.25" hidden="false" customHeight="true" outlineLevel="0" collapsed="false">
      <c r="A739" s="30" t="s">
        <v>481</v>
      </c>
      <c r="B739" s="18" t="s">
        <v>476</v>
      </c>
      <c r="C739" s="19" t="s">
        <v>482</v>
      </c>
      <c r="D739" s="19" t="s">
        <v>70</v>
      </c>
      <c r="E739" s="60" t="n">
        <f aca="false">E740</f>
        <v>194.6</v>
      </c>
      <c r="F739" s="52"/>
      <c r="G739" s="60" t="n">
        <f aca="false">G740</f>
        <v>103</v>
      </c>
      <c r="H739" s="52"/>
      <c r="I739" s="21"/>
    </row>
    <row r="740" s="12" customFormat="true" ht="29.25" hidden="false" customHeight="true" outlineLevel="0" collapsed="false">
      <c r="A740" s="37" t="s">
        <v>71</v>
      </c>
      <c r="B740" s="18" t="s">
        <v>476</v>
      </c>
      <c r="C740" s="19" t="s">
        <v>482</v>
      </c>
      <c r="D740" s="19" t="s">
        <v>72</v>
      </c>
      <c r="E740" s="20" t="n">
        <f aca="false">194.6</f>
        <v>194.6</v>
      </c>
      <c r="F740" s="29"/>
      <c r="G740" s="20" t="n">
        <v>103</v>
      </c>
      <c r="H740" s="29"/>
      <c r="I740" s="21"/>
    </row>
    <row r="741" s="12" customFormat="true" ht="25.5" hidden="false" customHeight="false" outlineLevel="0" collapsed="false">
      <c r="A741" s="30" t="s">
        <v>46</v>
      </c>
      <c r="B741" s="23" t="s">
        <v>476</v>
      </c>
      <c r="C741" s="19" t="s">
        <v>483</v>
      </c>
      <c r="D741" s="19" t="s">
        <v>21</v>
      </c>
      <c r="E741" s="60" t="n">
        <f aca="false">E742+E744</f>
        <v>530.2</v>
      </c>
      <c r="F741" s="52"/>
      <c r="G741" s="60" t="n">
        <f aca="false">G742+G744</f>
        <v>512.2</v>
      </c>
      <c r="H741" s="52"/>
      <c r="I741" s="21"/>
    </row>
    <row r="742" s="12" customFormat="true" ht="18" hidden="false" customHeight="true" outlineLevel="0" collapsed="false">
      <c r="A742" s="30" t="s">
        <v>48</v>
      </c>
      <c r="B742" s="23" t="s">
        <v>476</v>
      </c>
      <c r="C742" s="19" t="s">
        <v>483</v>
      </c>
      <c r="D742" s="19" t="s">
        <v>49</v>
      </c>
      <c r="E742" s="60" t="n">
        <f aca="false">E743</f>
        <v>523</v>
      </c>
      <c r="F742" s="52"/>
      <c r="G742" s="60" t="n">
        <f aca="false">G743</f>
        <v>505.9</v>
      </c>
      <c r="H742" s="52"/>
      <c r="I742" s="21"/>
    </row>
    <row r="743" s="12" customFormat="true" ht="30" hidden="false" customHeight="true" outlineLevel="0" collapsed="false">
      <c r="A743" s="30" t="s">
        <v>50</v>
      </c>
      <c r="B743" s="23" t="s">
        <v>476</v>
      </c>
      <c r="C743" s="19" t="s">
        <v>483</v>
      </c>
      <c r="D743" s="19" t="s">
        <v>51</v>
      </c>
      <c r="E743" s="60" t="n">
        <f aca="false">525-2-2-0.2-12.8+15</f>
        <v>523</v>
      </c>
      <c r="F743" s="52"/>
      <c r="G743" s="60" t="n">
        <v>505.9</v>
      </c>
      <c r="H743" s="52"/>
      <c r="I743" s="21"/>
    </row>
    <row r="744" s="12" customFormat="true" ht="18" hidden="false" customHeight="true" outlineLevel="0" collapsed="false">
      <c r="A744" s="30" t="s">
        <v>75</v>
      </c>
      <c r="B744" s="23" t="s">
        <v>476</v>
      </c>
      <c r="C744" s="19" t="s">
        <v>483</v>
      </c>
      <c r="D744" s="19" t="s">
        <v>76</v>
      </c>
      <c r="E744" s="70" t="n">
        <f aca="false">E745</f>
        <v>7.2</v>
      </c>
      <c r="F744" s="52"/>
      <c r="G744" s="70" t="n">
        <f aca="false">G745</f>
        <v>6.3</v>
      </c>
      <c r="H744" s="52"/>
      <c r="I744" s="21"/>
    </row>
    <row r="745" s="12" customFormat="true" ht="17.25" hidden="false" customHeight="true" outlineLevel="0" collapsed="false">
      <c r="A745" s="44" t="s">
        <v>77</v>
      </c>
      <c r="B745" s="18" t="s">
        <v>476</v>
      </c>
      <c r="C745" s="19" t="s">
        <v>483</v>
      </c>
      <c r="D745" s="19" t="s">
        <v>78</v>
      </c>
      <c r="E745" s="70" t="n">
        <f aca="false">3+2+2+0.2</f>
        <v>7.2</v>
      </c>
      <c r="F745" s="29"/>
      <c r="G745" s="70" t="n">
        <v>6.3</v>
      </c>
      <c r="H745" s="29"/>
      <c r="I745" s="21"/>
    </row>
    <row r="746" s="12" customFormat="true" ht="54" hidden="false" customHeight="true" outlineLevel="0" collapsed="false">
      <c r="A746" s="37" t="s">
        <v>484</v>
      </c>
      <c r="B746" s="18" t="s">
        <v>476</v>
      </c>
      <c r="C746" s="19" t="s">
        <v>485</v>
      </c>
      <c r="D746" s="19" t="s">
        <v>21</v>
      </c>
      <c r="E746" s="20" t="n">
        <f aca="false">E747+E749+E751</f>
        <v>9145.8</v>
      </c>
      <c r="F746" s="29"/>
      <c r="G746" s="20" t="n">
        <f aca="false">G747+G749+G751</f>
        <v>9144</v>
      </c>
      <c r="H746" s="29"/>
      <c r="I746" s="21"/>
    </row>
    <row r="747" s="12" customFormat="true" ht="67.5" hidden="false" customHeight="true" outlineLevel="0" collapsed="false">
      <c r="A747" s="25" t="s">
        <v>31</v>
      </c>
      <c r="B747" s="18" t="s">
        <v>476</v>
      </c>
      <c r="C747" s="19" t="s">
        <v>485</v>
      </c>
      <c r="D747" s="19" t="s">
        <v>32</v>
      </c>
      <c r="E747" s="20" t="n">
        <f aca="false">E748</f>
        <v>8352.2</v>
      </c>
      <c r="F747" s="29"/>
      <c r="G747" s="20" t="n">
        <f aca="false">G748</f>
        <v>8351.9</v>
      </c>
      <c r="H747" s="29"/>
      <c r="I747" s="21"/>
    </row>
    <row r="748" s="12" customFormat="true" ht="24" hidden="false" customHeight="true" outlineLevel="0" collapsed="false">
      <c r="A748" s="25" t="s">
        <v>162</v>
      </c>
      <c r="B748" s="18" t="s">
        <v>476</v>
      </c>
      <c r="C748" s="19" t="s">
        <v>485</v>
      </c>
      <c r="D748" s="19" t="s">
        <v>163</v>
      </c>
      <c r="E748" s="20" t="n">
        <v>8352.2</v>
      </c>
      <c r="F748" s="29"/>
      <c r="G748" s="20" t="n">
        <v>8351.9</v>
      </c>
      <c r="H748" s="29"/>
      <c r="I748" s="21"/>
    </row>
    <row r="749" s="12" customFormat="true" ht="21.75" hidden="false" customHeight="true" outlineLevel="0" collapsed="false">
      <c r="A749" s="30" t="s">
        <v>48</v>
      </c>
      <c r="B749" s="23" t="s">
        <v>476</v>
      </c>
      <c r="C749" s="39" t="s">
        <v>485</v>
      </c>
      <c r="D749" s="39" t="s">
        <v>49</v>
      </c>
      <c r="E749" s="60" t="n">
        <f aca="false">E750</f>
        <v>792.5</v>
      </c>
      <c r="F749" s="52"/>
      <c r="G749" s="60" t="n">
        <f aca="false">G750</f>
        <v>791</v>
      </c>
      <c r="H749" s="52"/>
      <c r="I749" s="21"/>
    </row>
    <row r="750" s="12" customFormat="true" ht="30.75" hidden="false" customHeight="true" outlineLevel="0" collapsed="false">
      <c r="A750" s="30" t="s">
        <v>50</v>
      </c>
      <c r="B750" s="23" t="s">
        <v>476</v>
      </c>
      <c r="C750" s="39" t="s">
        <v>485</v>
      </c>
      <c r="D750" s="39" t="s">
        <v>51</v>
      </c>
      <c r="E750" s="60" t="n">
        <v>792.5</v>
      </c>
      <c r="F750" s="52"/>
      <c r="G750" s="60" t="n">
        <v>791</v>
      </c>
      <c r="H750" s="52"/>
      <c r="I750" s="21"/>
    </row>
    <row r="751" s="12" customFormat="true" ht="20.25" hidden="false" customHeight="true" outlineLevel="0" collapsed="false">
      <c r="A751" s="30" t="s">
        <v>75</v>
      </c>
      <c r="B751" s="23" t="s">
        <v>476</v>
      </c>
      <c r="C751" s="39" t="s">
        <v>485</v>
      </c>
      <c r="D751" s="39" t="s">
        <v>76</v>
      </c>
      <c r="E751" s="60" t="n">
        <f aca="false">E752</f>
        <v>1.1</v>
      </c>
      <c r="F751" s="52"/>
      <c r="G751" s="60" t="n">
        <f aca="false">G752</f>
        <v>1.1</v>
      </c>
      <c r="H751" s="52"/>
      <c r="I751" s="21"/>
    </row>
    <row r="752" s="12" customFormat="true" ht="21" hidden="false" customHeight="true" outlineLevel="0" collapsed="false">
      <c r="A752" s="44" t="s">
        <v>77</v>
      </c>
      <c r="B752" s="18" t="s">
        <v>476</v>
      </c>
      <c r="C752" s="19" t="s">
        <v>485</v>
      </c>
      <c r="D752" s="19" t="s">
        <v>78</v>
      </c>
      <c r="E752" s="20" t="n">
        <f aca="false">3-1.9</f>
        <v>1.1</v>
      </c>
      <c r="F752" s="29"/>
      <c r="G752" s="20" t="n">
        <v>1.1</v>
      </c>
      <c r="H752" s="29"/>
      <c r="I752" s="21"/>
    </row>
    <row r="753" s="12" customFormat="true" ht="24" hidden="false" customHeight="true" outlineLevel="0" collapsed="false">
      <c r="A753" s="101" t="s">
        <v>486</v>
      </c>
      <c r="B753" s="102" t="s">
        <v>487</v>
      </c>
      <c r="C753" s="102" t="s">
        <v>20</v>
      </c>
      <c r="D753" s="102" t="s">
        <v>21</v>
      </c>
      <c r="E753" s="103" t="n">
        <f aca="false">E754</f>
        <v>38560</v>
      </c>
      <c r="F753" s="103" t="n">
        <f aca="false">F754</f>
        <v>35160</v>
      </c>
      <c r="G753" s="103" t="n">
        <f aca="false">G754</f>
        <v>28200.5</v>
      </c>
      <c r="H753" s="103" t="n">
        <f aca="false">H754</f>
        <v>26222.5</v>
      </c>
      <c r="I753" s="15" t="n">
        <f aca="false">G753/E753*100</f>
        <v>73.1340767634855</v>
      </c>
    </row>
    <row r="754" customFormat="false" ht="17.25" hidden="false" customHeight="true" outlineLevel="0" collapsed="false">
      <c r="A754" s="97" t="s">
        <v>488</v>
      </c>
      <c r="B754" s="31" t="s">
        <v>489</v>
      </c>
      <c r="C754" s="31" t="s">
        <v>20</v>
      </c>
      <c r="D754" s="31" t="s">
        <v>21</v>
      </c>
      <c r="E754" s="46" t="n">
        <f aca="false">E755</f>
        <v>38560</v>
      </c>
      <c r="F754" s="46" t="n">
        <f aca="false">F755</f>
        <v>35160</v>
      </c>
      <c r="G754" s="46" t="n">
        <f aca="false">G755</f>
        <v>28200.5</v>
      </c>
      <c r="H754" s="46" t="n">
        <f aca="false">H755</f>
        <v>26222.5</v>
      </c>
      <c r="I754" s="104"/>
    </row>
    <row r="755" customFormat="false" ht="57" hidden="false" customHeight="true" outlineLevel="0" collapsed="false">
      <c r="A755" s="35" t="s">
        <v>490</v>
      </c>
      <c r="B755" s="31" t="s">
        <v>489</v>
      </c>
      <c r="C755" s="72" t="s">
        <v>491</v>
      </c>
      <c r="D755" s="31" t="s">
        <v>21</v>
      </c>
      <c r="E755" s="46" t="n">
        <f aca="false">E756+E759</f>
        <v>38560</v>
      </c>
      <c r="F755" s="46" t="n">
        <f aca="false">F756+F759</f>
        <v>35160</v>
      </c>
      <c r="G755" s="46" t="n">
        <f aca="false">G756+G759</f>
        <v>28200.5</v>
      </c>
      <c r="H755" s="46" t="n">
        <f aca="false">H756+H759</f>
        <v>26222.5</v>
      </c>
      <c r="I755" s="104"/>
    </row>
    <row r="756" customFormat="false" ht="43.5" hidden="false" customHeight="true" outlineLevel="0" collapsed="false">
      <c r="A756" s="22" t="s">
        <v>492</v>
      </c>
      <c r="B756" s="32" t="s">
        <v>489</v>
      </c>
      <c r="C756" s="72" t="s">
        <v>493</v>
      </c>
      <c r="D756" s="31" t="s">
        <v>21</v>
      </c>
      <c r="E756" s="64" t="n">
        <f aca="false">E757</f>
        <v>3400</v>
      </c>
      <c r="F756" s="64" t="n">
        <f aca="false">F757</f>
        <v>0</v>
      </c>
      <c r="G756" s="64" t="n">
        <f aca="false">G757</f>
        <v>1978</v>
      </c>
      <c r="H756" s="64" t="n">
        <f aca="false">H757</f>
        <v>0</v>
      </c>
      <c r="I756" s="104"/>
    </row>
    <row r="757" customFormat="false" ht="21.75" hidden="false" customHeight="true" outlineLevel="0" collapsed="false">
      <c r="A757" s="30" t="s">
        <v>481</v>
      </c>
      <c r="B757" s="32" t="s">
        <v>489</v>
      </c>
      <c r="C757" s="72" t="s">
        <v>493</v>
      </c>
      <c r="D757" s="31" t="s">
        <v>70</v>
      </c>
      <c r="E757" s="64" t="n">
        <f aca="false">E758</f>
        <v>3400</v>
      </c>
      <c r="F757" s="64"/>
      <c r="G757" s="64" t="n">
        <f aca="false">G758</f>
        <v>1978</v>
      </c>
      <c r="H757" s="64"/>
      <c r="I757" s="104"/>
    </row>
    <row r="758" customFormat="false" ht="28.5" hidden="false" customHeight="true" outlineLevel="0" collapsed="false">
      <c r="A758" s="37" t="s">
        <v>71</v>
      </c>
      <c r="B758" s="32" t="s">
        <v>489</v>
      </c>
      <c r="C758" s="72" t="s">
        <v>493</v>
      </c>
      <c r="D758" s="31" t="s">
        <v>72</v>
      </c>
      <c r="E758" s="64" t="n">
        <f aca="false">920+3400-470-450</f>
        <v>3400</v>
      </c>
      <c r="F758" s="64"/>
      <c r="G758" s="64" t="n">
        <v>1978</v>
      </c>
      <c r="H758" s="64"/>
      <c r="I758" s="104"/>
    </row>
    <row r="759" customFormat="false" ht="42.75" hidden="false" customHeight="true" outlineLevel="0" collapsed="false">
      <c r="A759" s="44" t="s">
        <v>494</v>
      </c>
      <c r="B759" s="31" t="s">
        <v>489</v>
      </c>
      <c r="C759" s="72" t="s">
        <v>495</v>
      </c>
      <c r="D759" s="31" t="s">
        <v>21</v>
      </c>
      <c r="E759" s="46" t="n">
        <f aca="false">E760</f>
        <v>35160</v>
      </c>
      <c r="F759" s="46" t="n">
        <f aca="false">F760</f>
        <v>35160</v>
      </c>
      <c r="G759" s="46" t="n">
        <f aca="false">G760</f>
        <v>26222.5</v>
      </c>
      <c r="H759" s="46" t="n">
        <f aca="false">H760</f>
        <v>26222.5</v>
      </c>
      <c r="I759" s="104"/>
    </row>
    <row r="760" customFormat="false" ht="21.75" hidden="false" customHeight="true" outlineLevel="0" collapsed="false">
      <c r="A760" s="30" t="s">
        <v>48</v>
      </c>
      <c r="B760" s="32" t="s">
        <v>489</v>
      </c>
      <c r="C760" s="72" t="s">
        <v>495</v>
      </c>
      <c r="D760" s="31" t="s">
        <v>49</v>
      </c>
      <c r="E760" s="64" t="n">
        <f aca="false">E761</f>
        <v>35160</v>
      </c>
      <c r="F760" s="64" t="n">
        <f aca="false">F761</f>
        <v>35160</v>
      </c>
      <c r="G760" s="64" t="n">
        <f aca="false">G761</f>
        <v>26222.5</v>
      </c>
      <c r="H760" s="64" t="n">
        <f aca="false">H761</f>
        <v>26222.5</v>
      </c>
      <c r="I760" s="104"/>
    </row>
    <row r="761" customFormat="false" ht="27.75" hidden="false" customHeight="true" outlineLevel="0" collapsed="false">
      <c r="A761" s="44" t="s">
        <v>50</v>
      </c>
      <c r="B761" s="32" t="s">
        <v>489</v>
      </c>
      <c r="C761" s="72" t="s">
        <v>495</v>
      </c>
      <c r="D761" s="31" t="s">
        <v>51</v>
      </c>
      <c r="E761" s="64" t="n">
        <v>35160</v>
      </c>
      <c r="F761" s="64" t="n">
        <v>35160</v>
      </c>
      <c r="G761" s="64" t="n">
        <v>26222.5</v>
      </c>
      <c r="H761" s="64" t="n">
        <f aca="false">G761</f>
        <v>26222.5</v>
      </c>
      <c r="I761" s="104"/>
    </row>
    <row r="762" customFormat="false" ht="19.5" hidden="false" customHeight="true" outlineLevel="0" collapsed="false">
      <c r="A762" s="105" t="s">
        <v>496</v>
      </c>
      <c r="B762" s="106" t="s">
        <v>497</v>
      </c>
      <c r="C762" s="106" t="s">
        <v>20</v>
      </c>
      <c r="D762" s="106" t="s">
        <v>21</v>
      </c>
      <c r="E762" s="107" t="n">
        <f aca="false">E763+E769+E808</f>
        <v>241506.2</v>
      </c>
      <c r="F762" s="107" t="n">
        <f aca="false">F763+F769+F808</f>
        <v>226716.5</v>
      </c>
      <c r="G762" s="107" t="n">
        <f aca="false">G763+G769+G808</f>
        <v>235199</v>
      </c>
      <c r="H762" s="107" t="n">
        <f aca="false">H763+H769+H808</f>
        <v>221506.3</v>
      </c>
      <c r="I762" s="107" t="n">
        <f aca="false">G762/E762*100</f>
        <v>97.3883900289102</v>
      </c>
    </row>
    <row r="763" customFormat="false" ht="15.75" hidden="false" customHeight="true" outlineLevel="0" collapsed="false">
      <c r="A763" s="47" t="s">
        <v>498</v>
      </c>
      <c r="B763" s="108" t="n">
        <v>1001</v>
      </c>
      <c r="C763" s="19" t="s">
        <v>20</v>
      </c>
      <c r="D763" s="18" t="s">
        <v>21</v>
      </c>
      <c r="E763" s="27" t="n">
        <f aca="false">E764</f>
        <v>10440</v>
      </c>
      <c r="F763" s="27"/>
      <c r="G763" s="27" t="n">
        <f aca="false">G764</f>
        <v>10395.9</v>
      </c>
      <c r="H763" s="27"/>
      <c r="I763" s="104"/>
    </row>
    <row r="764" customFormat="false" ht="30" hidden="false" customHeight="true" outlineLevel="0" collapsed="false">
      <c r="A764" s="22" t="s">
        <v>24</v>
      </c>
      <c r="B764" s="109" t="n">
        <v>1001</v>
      </c>
      <c r="C764" s="39" t="s">
        <v>25</v>
      </c>
      <c r="D764" s="23" t="s">
        <v>21</v>
      </c>
      <c r="E764" s="28" t="n">
        <f aca="false">E765</f>
        <v>10440</v>
      </c>
      <c r="F764" s="28"/>
      <c r="G764" s="28" t="n">
        <f aca="false">G765</f>
        <v>10395.9</v>
      </c>
      <c r="H764" s="28"/>
      <c r="I764" s="35"/>
      <c r="J764" s="110"/>
    </row>
    <row r="765" customFormat="false" ht="42.75" hidden="false" customHeight="true" outlineLevel="0" collapsed="false">
      <c r="A765" s="22" t="s">
        <v>61</v>
      </c>
      <c r="B765" s="109" t="n">
        <v>1001</v>
      </c>
      <c r="C765" s="39" t="s">
        <v>62</v>
      </c>
      <c r="D765" s="23" t="s">
        <v>21</v>
      </c>
      <c r="E765" s="28" t="n">
        <f aca="false">E767</f>
        <v>10440</v>
      </c>
      <c r="F765" s="28"/>
      <c r="G765" s="28" t="n">
        <f aca="false">G767</f>
        <v>10395.9</v>
      </c>
      <c r="H765" s="28"/>
      <c r="I765" s="35"/>
      <c r="J765" s="110"/>
    </row>
    <row r="766" customFormat="false" ht="27.75" hidden="false" customHeight="true" outlineLevel="0" collapsed="false">
      <c r="A766" s="24" t="s">
        <v>499</v>
      </c>
      <c r="B766" s="109" t="n">
        <v>1001</v>
      </c>
      <c r="C766" s="39" t="s">
        <v>63</v>
      </c>
      <c r="D766" s="23" t="s">
        <v>21</v>
      </c>
      <c r="E766" s="28" t="n">
        <f aca="false">E767</f>
        <v>10440</v>
      </c>
      <c r="F766" s="28"/>
      <c r="G766" s="28" t="n">
        <f aca="false">G767</f>
        <v>10395.9</v>
      </c>
      <c r="H766" s="28"/>
      <c r="I766" s="35"/>
      <c r="J766" s="110"/>
    </row>
    <row r="767" customFormat="false" ht="19.5" hidden="false" customHeight="true" outlineLevel="0" collapsed="false">
      <c r="A767" s="37" t="s">
        <v>69</v>
      </c>
      <c r="B767" s="108" t="n">
        <v>1001</v>
      </c>
      <c r="C767" s="19" t="s">
        <v>63</v>
      </c>
      <c r="D767" s="18" t="s">
        <v>70</v>
      </c>
      <c r="E767" s="27" t="n">
        <f aca="false">E768</f>
        <v>10440</v>
      </c>
      <c r="F767" s="27"/>
      <c r="G767" s="27" t="n">
        <f aca="false">G768</f>
        <v>10395.9</v>
      </c>
      <c r="H767" s="27"/>
      <c r="I767" s="104"/>
    </row>
    <row r="768" customFormat="false" ht="24" hidden="false" customHeight="true" outlineLevel="0" collapsed="false">
      <c r="A768" s="24" t="s">
        <v>500</v>
      </c>
      <c r="B768" s="109" t="n">
        <v>1001</v>
      </c>
      <c r="C768" s="39" t="s">
        <v>63</v>
      </c>
      <c r="D768" s="23" t="s">
        <v>501</v>
      </c>
      <c r="E768" s="28" t="n">
        <f aca="false">10440</f>
        <v>10440</v>
      </c>
      <c r="F768" s="28"/>
      <c r="G768" s="28" t="n">
        <v>10395.9</v>
      </c>
      <c r="H768" s="28"/>
      <c r="I768" s="104"/>
    </row>
    <row r="769" customFormat="false" ht="18" hidden="false" customHeight="true" outlineLevel="0" collapsed="false">
      <c r="A769" s="47" t="s">
        <v>502</v>
      </c>
      <c r="B769" s="19" t="s">
        <v>503</v>
      </c>
      <c r="C769" s="19" t="s">
        <v>20</v>
      </c>
      <c r="D769" s="19" t="s">
        <v>21</v>
      </c>
      <c r="E769" s="29" t="n">
        <f aca="false">E770+E779+E782+E805</f>
        <v>119594.2</v>
      </c>
      <c r="F769" s="29" t="n">
        <f aca="false">F770+F779+F782</f>
        <v>115244.5</v>
      </c>
      <c r="G769" s="29" t="n">
        <f aca="false">G770+G779+G782+G805</f>
        <v>116245.6</v>
      </c>
      <c r="H769" s="29" t="n">
        <f aca="false">H770+H779+H782</f>
        <v>112948.8</v>
      </c>
      <c r="I769" s="104"/>
    </row>
    <row r="770" customFormat="false" ht="78" hidden="false" customHeight="true" outlineLevel="0" collapsed="false">
      <c r="A770" s="35" t="s">
        <v>112</v>
      </c>
      <c r="B770" s="19" t="s">
        <v>503</v>
      </c>
      <c r="C770" s="19" t="s">
        <v>113</v>
      </c>
      <c r="D770" s="19" t="s">
        <v>21</v>
      </c>
      <c r="E770" s="29" t="n">
        <f aca="false">E777+E771+E774</f>
        <v>6550.5</v>
      </c>
      <c r="F770" s="29" t="n">
        <f aca="false">F777+F771+F774</f>
        <v>4517.2</v>
      </c>
      <c r="G770" s="29" t="n">
        <f aca="false">G777+G771+G774</f>
        <v>6397.7</v>
      </c>
      <c r="H770" s="29" t="n">
        <f aca="false">H777+H771+H774</f>
        <v>4411.7</v>
      </c>
      <c r="I770" s="104"/>
    </row>
    <row r="771" customFormat="false" ht="52.5" hidden="false" customHeight="true" outlineLevel="0" collapsed="false">
      <c r="A771" s="22" t="s">
        <v>504</v>
      </c>
      <c r="B771" s="19" t="s">
        <v>503</v>
      </c>
      <c r="C771" s="19" t="s">
        <v>505</v>
      </c>
      <c r="D771" s="19" t="s">
        <v>21</v>
      </c>
      <c r="E771" s="29" t="n">
        <f aca="false">E772</f>
        <v>3162</v>
      </c>
      <c r="F771" s="29" t="n">
        <f aca="false">F772</f>
        <v>3162</v>
      </c>
      <c r="G771" s="29" t="n">
        <f aca="false">G772</f>
        <v>3088.2</v>
      </c>
      <c r="H771" s="29" t="n">
        <f aca="false">H772</f>
        <v>3088.2</v>
      </c>
      <c r="I771" s="104"/>
    </row>
    <row r="772" customFormat="false" ht="21.75" hidden="false" customHeight="true" outlineLevel="0" collapsed="false">
      <c r="A772" s="24" t="s">
        <v>69</v>
      </c>
      <c r="B772" s="19" t="s">
        <v>503</v>
      </c>
      <c r="C772" s="19" t="s">
        <v>505</v>
      </c>
      <c r="D772" s="19" t="s">
        <v>70</v>
      </c>
      <c r="E772" s="29" t="n">
        <f aca="false">E773</f>
        <v>3162</v>
      </c>
      <c r="F772" s="29" t="n">
        <f aca="false">F773</f>
        <v>3162</v>
      </c>
      <c r="G772" s="29" t="n">
        <f aca="false">G773</f>
        <v>3088.2</v>
      </c>
      <c r="H772" s="29" t="n">
        <f aca="false">H773</f>
        <v>3088.2</v>
      </c>
      <c r="I772" s="104"/>
    </row>
    <row r="773" customFormat="false" ht="30" hidden="false" customHeight="true" outlineLevel="0" collapsed="false">
      <c r="A773" s="37" t="s">
        <v>71</v>
      </c>
      <c r="B773" s="19" t="s">
        <v>503</v>
      </c>
      <c r="C773" s="19" t="s">
        <v>505</v>
      </c>
      <c r="D773" s="19" t="s">
        <v>72</v>
      </c>
      <c r="E773" s="29" t="n">
        <f aca="false">3162</f>
        <v>3162</v>
      </c>
      <c r="F773" s="29" t="n">
        <v>3162</v>
      </c>
      <c r="G773" s="29" t="n">
        <v>3088.2</v>
      </c>
      <c r="H773" s="29" t="n">
        <f aca="false">G773</f>
        <v>3088.2</v>
      </c>
      <c r="I773" s="104"/>
    </row>
    <row r="774" customFormat="false" ht="53.25" hidden="false" customHeight="true" outlineLevel="0" collapsed="false">
      <c r="A774" s="22" t="s">
        <v>506</v>
      </c>
      <c r="B774" s="19" t="s">
        <v>503</v>
      </c>
      <c r="C774" s="19" t="s">
        <v>507</v>
      </c>
      <c r="D774" s="19" t="s">
        <v>21</v>
      </c>
      <c r="E774" s="29" t="n">
        <f aca="false">E775</f>
        <v>1355.2</v>
      </c>
      <c r="F774" s="29" t="n">
        <f aca="false">F775</f>
        <v>1355.2</v>
      </c>
      <c r="G774" s="29" t="n">
        <f aca="false">G775</f>
        <v>1323.5</v>
      </c>
      <c r="H774" s="29" t="n">
        <f aca="false">H775</f>
        <v>1323.5</v>
      </c>
      <c r="I774" s="104"/>
    </row>
    <row r="775" customFormat="false" ht="23.25" hidden="false" customHeight="true" outlineLevel="0" collapsed="false">
      <c r="A775" s="37" t="s">
        <v>69</v>
      </c>
      <c r="B775" s="19" t="s">
        <v>503</v>
      </c>
      <c r="C775" s="19" t="s">
        <v>507</v>
      </c>
      <c r="D775" s="19" t="s">
        <v>70</v>
      </c>
      <c r="E775" s="29" t="n">
        <f aca="false">E776</f>
        <v>1355.2</v>
      </c>
      <c r="F775" s="29" t="n">
        <f aca="false">F776</f>
        <v>1355.2</v>
      </c>
      <c r="G775" s="29" t="n">
        <f aca="false">G776</f>
        <v>1323.5</v>
      </c>
      <c r="H775" s="29" t="n">
        <f aca="false">H776</f>
        <v>1323.5</v>
      </c>
      <c r="I775" s="104"/>
    </row>
    <row r="776" customFormat="false" ht="30" hidden="false" customHeight="true" outlineLevel="0" collapsed="false">
      <c r="A776" s="37" t="s">
        <v>71</v>
      </c>
      <c r="B776" s="19" t="s">
        <v>503</v>
      </c>
      <c r="C776" s="19" t="s">
        <v>507</v>
      </c>
      <c r="D776" s="19" t="s">
        <v>72</v>
      </c>
      <c r="E776" s="29" t="n">
        <v>1355.2</v>
      </c>
      <c r="F776" s="29" t="n">
        <v>1355.2</v>
      </c>
      <c r="G776" s="29" t="n">
        <v>1323.5</v>
      </c>
      <c r="H776" s="29" t="n">
        <f aca="false">G776</f>
        <v>1323.5</v>
      </c>
      <c r="I776" s="104"/>
    </row>
    <row r="777" customFormat="false" ht="18.75" hidden="false" customHeight="true" outlineLevel="0" collapsed="false">
      <c r="A777" s="24" t="s">
        <v>69</v>
      </c>
      <c r="B777" s="19" t="s">
        <v>503</v>
      </c>
      <c r="C777" s="19" t="s">
        <v>114</v>
      </c>
      <c r="D777" s="19" t="s">
        <v>70</v>
      </c>
      <c r="E777" s="29" t="n">
        <f aca="false">E778</f>
        <v>2033.3</v>
      </c>
      <c r="F777" s="29"/>
      <c r="G777" s="29" t="n">
        <f aca="false">G778</f>
        <v>1986</v>
      </c>
      <c r="H777" s="29"/>
      <c r="I777" s="104"/>
    </row>
    <row r="778" customFormat="false" ht="29.25" hidden="false" customHeight="true" outlineLevel="0" collapsed="false">
      <c r="A778" s="37" t="s">
        <v>71</v>
      </c>
      <c r="B778" s="19" t="s">
        <v>503</v>
      </c>
      <c r="C778" s="19" t="s">
        <v>114</v>
      </c>
      <c r="D778" s="19" t="s">
        <v>72</v>
      </c>
      <c r="E778" s="29" t="n">
        <v>2033.3</v>
      </c>
      <c r="F778" s="29"/>
      <c r="G778" s="29" t="n">
        <v>1986</v>
      </c>
      <c r="H778" s="29"/>
      <c r="I778" s="104"/>
    </row>
    <row r="779" customFormat="false" ht="53.25" hidden="false" customHeight="true" outlineLevel="0" collapsed="false">
      <c r="A779" s="24" t="s">
        <v>508</v>
      </c>
      <c r="B779" s="19" t="s">
        <v>503</v>
      </c>
      <c r="C779" s="41" t="s">
        <v>509</v>
      </c>
      <c r="D779" s="19" t="s">
        <v>21</v>
      </c>
      <c r="E779" s="29" t="n">
        <f aca="false">E781</f>
        <v>88684</v>
      </c>
      <c r="F779" s="29" t="n">
        <f aca="false">F781</f>
        <v>88684</v>
      </c>
      <c r="G779" s="29" t="n">
        <f aca="false">G781</f>
        <v>87050.4</v>
      </c>
      <c r="H779" s="29" t="n">
        <f aca="false">H781</f>
        <v>87050.4</v>
      </c>
      <c r="I779" s="104"/>
    </row>
    <row r="780" customFormat="false" ht="22.5" hidden="false" customHeight="true" outlineLevel="0" collapsed="false">
      <c r="A780" s="37" t="s">
        <v>69</v>
      </c>
      <c r="B780" s="19" t="s">
        <v>503</v>
      </c>
      <c r="C780" s="19" t="s">
        <v>509</v>
      </c>
      <c r="D780" s="19" t="s">
        <v>70</v>
      </c>
      <c r="E780" s="29" t="n">
        <f aca="false">E781</f>
        <v>88684</v>
      </c>
      <c r="F780" s="29" t="n">
        <f aca="false">F781</f>
        <v>88684</v>
      </c>
      <c r="G780" s="29" t="n">
        <f aca="false">G781</f>
        <v>87050.4</v>
      </c>
      <c r="H780" s="29" t="n">
        <f aca="false">H781</f>
        <v>87050.4</v>
      </c>
      <c r="I780" s="104"/>
    </row>
    <row r="781" customFormat="false" ht="30.75" hidden="false" customHeight="true" outlineLevel="0" collapsed="false">
      <c r="A781" s="24" t="s">
        <v>71</v>
      </c>
      <c r="B781" s="19" t="s">
        <v>503</v>
      </c>
      <c r="C781" s="19" t="s">
        <v>509</v>
      </c>
      <c r="D781" s="19" t="s">
        <v>72</v>
      </c>
      <c r="E781" s="29" t="n">
        <f aca="false">81371+7313</f>
        <v>88684</v>
      </c>
      <c r="F781" s="29" t="n">
        <f aca="false">E781</f>
        <v>88684</v>
      </c>
      <c r="G781" s="29" t="n">
        <v>87050.4</v>
      </c>
      <c r="H781" s="29" t="n">
        <f aca="false">G781</f>
        <v>87050.4</v>
      </c>
      <c r="I781" s="104"/>
    </row>
    <row r="782" customFormat="false" ht="33.75" hidden="false" customHeight="true" outlineLevel="0" collapsed="false">
      <c r="A782" s="22" t="s">
        <v>510</v>
      </c>
      <c r="B782" s="19" t="s">
        <v>503</v>
      </c>
      <c r="C782" s="19" t="s">
        <v>511</v>
      </c>
      <c r="D782" s="19" t="s">
        <v>21</v>
      </c>
      <c r="E782" s="29" t="n">
        <f aca="false">E792+E798+E783</f>
        <v>23359.7</v>
      </c>
      <c r="F782" s="29" t="n">
        <f aca="false">F792+F798+F783</f>
        <v>22043.3</v>
      </c>
      <c r="G782" s="29" t="n">
        <f aca="false">G792+G798+G783</f>
        <v>22797.5</v>
      </c>
      <c r="H782" s="29" t="n">
        <f aca="false">H792+H798+H783</f>
        <v>21486.7</v>
      </c>
      <c r="I782" s="104"/>
    </row>
    <row r="783" customFormat="false" ht="29.25" hidden="false" customHeight="true" outlineLevel="0" collapsed="false">
      <c r="A783" s="24" t="s">
        <v>512</v>
      </c>
      <c r="B783" s="19" t="s">
        <v>503</v>
      </c>
      <c r="C783" s="19" t="s">
        <v>513</v>
      </c>
      <c r="D783" s="19" t="s">
        <v>21</v>
      </c>
      <c r="E783" s="29" t="n">
        <f aca="false">E790+E784+E787</f>
        <v>3228.5</v>
      </c>
      <c r="F783" s="29" t="n">
        <f aca="false">F790+F784+F787</f>
        <v>2012</v>
      </c>
      <c r="G783" s="29" t="n">
        <f aca="false">G790+G784+G787</f>
        <v>3227.2</v>
      </c>
      <c r="H783" s="29" t="n">
        <f aca="false">H790+H784+H787</f>
        <v>2010.7</v>
      </c>
      <c r="I783" s="104"/>
    </row>
    <row r="784" customFormat="false" ht="54" hidden="false" customHeight="true" outlineLevel="0" collapsed="false">
      <c r="A784" s="24" t="s">
        <v>514</v>
      </c>
      <c r="B784" s="19" t="s">
        <v>503</v>
      </c>
      <c r="C784" s="19" t="s">
        <v>515</v>
      </c>
      <c r="D784" s="19" t="s">
        <v>21</v>
      </c>
      <c r="E784" s="29" t="n">
        <f aca="false">E785</f>
        <v>795</v>
      </c>
      <c r="F784" s="29" t="n">
        <f aca="false">F785</f>
        <v>795</v>
      </c>
      <c r="G784" s="29" t="n">
        <f aca="false">G785</f>
        <v>794.2</v>
      </c>
      <c r="H784" s="29" t="n">
        <f aca="false">H785</f>
        <v>794.2</v>
      </c>
      <c r="I784" s="104"/>
    </row>
    <row r="785" customFormat="false" ht="20.25" hidden="false" customHeight="true" outlineLevel="0" collapsed="false">
      <c r="A785" s="37" t="s">
        <v>69</v>
      </c>
      <c r="B785" s="19" t="s">
        <v>503</v>
      </c>
      <c r="C785" s="19" t="s">
        <v>515</v>
      </c>
      <c r="D785" s="19" t="s">
        <v>70</v>
      </c>
      <c r="E785" s="29" t="n">
        <f aca="false">E786</f>
        <v>795</v>
      </c>
      <c r="F785" s="29" t="n">
        <f aca="false">F786</f>
        <v>795</v>
      </c>
      <c r="G785" s="29" t="n">
        <f aca="false">G786</f>
        <v>794.2</v>
      </c>
      <c r="H785" s="29" t="n">
        <f aca="false">H786</f>
        <v>794.2</v>
      </c>
      <c r="I785" s="104"/>
    </row>
    <row r="786" customFormat="false" ht="29.25" hidden="false" customHeight="true" outlineLevel="0" collapsed="false">
      <c r="A786" s="24" t="s">
        <v>71</v>
      </c>
      <c r="B786" s="19" t="s">
        <v>503</v>
      </c>
      <c r="C786" s="19" t="s">
        <v>515</v>
      </c>
      <c r="D786" s="19" t="s">
        <v>72</v>
      </c>
      <c r="E786" s="29" t="n">
        <f aca="false">795</f>
        <v>795</v>
      </c>
      <c r="F786" s="29" t="n">
        <f aca="false">E786</f>
        <v>795</v>
      </c>
      <c r="G786" s="29" t="n">
        <v>794.2</v>
      </c>
      <c r="H786" s="29" t="n">
        <f aca="false">G786</f>
        <v>794.2</v>
      </c>
      <c r="I786" s="104"/>
    </row>
    <row r="787" customFormat="false" ht="51.75" hidden="false" customHeight="true" outlineLevel="0" collapsed="false">
      <c r="A787" s="24" t="s">
        <v>516</v>
      </c>
      <c r="B787" s="19" t="s">
        <v>503</v>
      </c>
      <c r="C787" s="19" t="s">
        <v>517</v>
      </c>
      <c r="D787" s="19" t="s">
        <v>21</v>
      </c>
      <c r="E787" s="29" t="n">
        <f aca="false">E788</f>
        <v>1217</v>
      </c>
      <c r="F787" s="29" t="n">
        <f aca="false">F788</f>
        <v>1217</v>
      </c>
      <c r="G787" s="29" t="n">
        <f aca="false">G788</f>
        <v>1216.5</v>
      </c>
      <c r="H787" s="29" t="n">
        <f aca="false">H788</f>
        <v>1216.5</v>
      </c>
      <c r="I787" s="104"/>
    </row>
    <row r="788" customFormat="false" ht="20.25" hidden="false" customHeight="true" outlineLevel="0" collapsed="false">
      <c r="A788" s="37" t="s">
        <v>69</v>
      </c>
      <c r="B788" s="19" t="s">
        <v>503</v>
      </c>
      <c r="C788" s="19" t="s">
        <v>517</v>
      </c>
      <c r="D788" s="19" t="s">
        <v>70</v>
      </c>
      <c r="E788" s="29" t="n">
        <f aca="false">E789</f>
        <v>1217</v>
      </c>
      <c r="F788" s="29" t="n">
        <f aca="false">F789</f>
        <v>1217</v>
      </c>
      <c r="G788" s="29" t="n">
        <f aca="false">G789</f>
        <v>1216.5</v>
      </c>
      <c r="H788" s="29" t="n">
        <f aca="false">H789</f>
        <v>1216.5</v>
      </c>
      <c r="I788" s="104"/>
    </row>
    <row r="789" customFormat="false" ht="29.25" hidden="false" customHeight="true" outlineLevel="0" collapsed="false">
      <c r="A789" s="24" t="s">
        <v>71</v>
      </c>
      <c r="B789" s="19" t="s">
        <v>503</v>
      </c>
      <c r="C789" s="19" t="s">
        <v>517</v>
      </c>
      <c r="D789" s="19" t="s">
        <v>72</v>
      </c>
      <c r="E789" s="29" t="n">
        <v>1217</v>
      </c>
      <c r="F789" s="29" t="n">
        <f aca="false">E789</f>
        <v>1217</v>
      </c>
      <c r="G789" s="29" t="n">
        <v>1216.5</v>
      </c>
      <c r="H789" s="29" t="n">
        <f aca="false">G789</f>
        <v>1216.5</v>
      </c>
      <c r="I789" s="104"/>
    </row>
    <row r="790" customFormat="false" ht="24" hidden="false" customHeight="true" outlineLevel="0" collapsed="false">
      <c r="A790" s="37" t="s">
        <v>69</v>
      </c>
      <c r="B790" s="19" t="s">
        <v>503</v>
      </c>
      <c r="C790" s="19" t="s">
        <v>518</v>
      </c>
      <c r="D790" s="19" t="s">
        <v>70</v>
      </c>
      <c r="E790" s="29" t="n">
        <f aca="false">E791</f>
        <v>1216.5</v>
      </c>
      <c r="F790" s="29"/>
      <c r="G790" s="29" t="n">
        <f aca="false">G791</f>
        <v>1216.5</v>
      </c>
      <c r="H790" s="29"/>
      <c r="I790" s="104"/>
    </row>
    <row r="791" customFormat="false" ht="29.25" hidden="false" customHeight="true" outlineLevel="0" collapsed="false">
      <c r="A791" s="24" t="s">
        <v>71</v>
      </c>
      <c r="B791" s="19" t="s">
        <v>503</v>
      </c>
      <c r="C791" s="19" t="s">
        <v>518</v>
      </c>
      <c r="D791" s="19" t="s">
        <v>72</v>
      </c>
      <c r="E791" s="29" t="n">
        <f aca="false">1000+216.5</f>
        <v>1216.5</v>
      </c>
      <c r="F791" s="29"/>
      <c r="G791" s="29" t="n">
        <v>1216.5</v>
      </c>
      <c r="H791" s="29"/>
      <c r="I791" s="104"/>
    </row>
    <row r="792" customFormat="false" ht="28.5" hidden="false" customHeight="true" outlineLevel="0" collapsed="false">
      <c r="A792" s="22" t="s">
        <v>519</v>
      </c>
      <c r="B792" s="19" t="s">
        <v>503</v>
      </c>
      <c r="C792" s="19" t="s">
        <v>520</v>
      </c>
      <c r="D792" s="19" t="s">
        <v>21</v>
      </c>
      <c r="E792" s="29" t="n">
        <f aca="false">E796+E793</f>
        <v>9987.9</v>
      </c>
      <c r="F792" s="29" t="n">
        <f aca="false">F796+F793</f>
        <v>9888</v>
      </c>
      <c r="G792" s="29" t="n">
        <f aca="false">G796+G793</f>
        <v>9427.7</v>
      </c>
      <c r="H792" s="29" t="n">
        <f aca="false">H796+H793</f>
        <v>9333.4</v>
      </c>
      <c r="I792" s="104"/>
    </row>
    <row r="793" customFormat="false" ht="52.5" hidden="false" customHeight="true" outlineLevel="0" collapsed="false">
      <c r="A793" s="22" t="s">
        <v>521</v>
      </c>
      <c r="B793" s="19" t="s">
        <v>503</v>
      </c>
      <c r="C793" s="19" t="s">
        <v>522</v>
      </c>
      <c r="D793" s="19" t="s">
        <v>21</v>
      </c>
      <c r="E793" s="29" t="n">
        <f aca="false">E794</f>
        <v>9888</v>
      </c>
      <c r="F793" s="29" t="n">
        <f aca="false">F794</f>
        <v>9888</v>
      </c>
      <c r="G793" s="29" t="n">
        <f aca="false">G794</f>
        <v>9333.4</v>
      </c>
      <c r="H793" s="29" t="n">
        <f aca="false">H794</f>
        <v>9333.4</v>
      </c>
      <c r="I793" s="104"/>
    </row>
    <row r="794" customFormat="false" ht="21" hidden="false" customHeight="true" outlineLevel="0" collapsed="false">
      <c r="A794" s="37" t="s">
        <v>69</v>
      </c>
      <c r="B794" s="19" t="s">
        <v>503</v>
      </c>
      <c r="C794" s="19" t="s">
        <v>522</v>
      </c>
      <c r="D794" s="19" t="s">
        <v>70</v>
      </c>
      <c r="E794" s="29" t="n">
        <f aca="false">E795</f>
        <v>9888</v>
      </c>
      <c r="F794" s="29" t="n">
        <f aca="false">F795</f>
        <v>9888</v>
      </c>
      <c r="G794" s="29" t="n">
        <f aca="false">G795</f>
        <v>9333.4</v>
      </c>
      <c r="H794" s="29" t="n">
        <f aca="false">H795</f>
        <v>9333.4</v>
      </c>
      <c r="I794" s="104"/>
    </row>
    <row r="795" customFormat="false" ht="28.5" hidden="false" customHeight="true" outlineLevel="0" collapsed="false">
      <c r="A795" s="24" t="s">
        <v>71</v>
      </c>
      <c r="B795" s="19" t="s">
        <v>503</v>
      </c>
      <c r="C795" s="19" t="s">
        <v>522</v>
      </c>
      <c r="D795" s="19" t="s">
        <v>72</v>
      </c>
      <c r="E795" s="29" t="n">
        <f aca="false">9888</f>
        <v>9888</v>
      </c>
      <c r="F795" s="29" t="n">
        <f aca="false">E795</f>
        <v>9888</v>
      </c>
      <c r="G795" s="29" t="n">
        <v>9333.4</v>
      </c>
      <c r="H795" s="29" t="n">
        <f aca="false">G795</f>
        <v>9333.4</v>
      </c>
      <c r="I795" s="104"/>
    </row>
    <row r="796" customFormat="false" ht="21.75" hidden="false" customHeight="true" outlineLevel="0" collapsed="false">
      <c r="A796" s="37" t="s">
        <v>69</v>
      </c>
      <c r="B796" s="19" t="s">
        <v>503</v>
      </c>
      <c r="C796" s="19" t="s">
        <v>523</v>
      </c>
      <c r="D796" s="19" t="s">
        <v>70</v>
      </c>
      <c r="E796" s="29" t="n">
        <f aca="false">E797</f>
        <v>99.9</v>
      </c>
      <c r="F796" s="29"/>
      <c r="G796" s="29" t="n">
        <f aca="false">G797</f>
        <v>94.3</v>
      </c>
      <c r="H796" s="29"/>
      <c r="I796" s="104"/>
    </row>
    <row r="797" customFormat="false" ht="28.5" hidden="false" customHeight="true" outlineLevel="0" collapsed="false">
      <c r="A797" s="24" t="s">
        <v>71</v>
      </c>
      <c r="B797" s="19" t="s">
        <v>503</v>
      </c>
      <c r="C797" s="19" t="s">
        <v>523</v>
      </c>
      <c r="D797" s="19" t="s">
        <v>72</v>
      </c>
      <c r="E797" s="29" t="n">
        <f aca="false">89+10.9</f>
        <v>99.9</v>
      </c>
      <c r="F797" s="29"/>
      <c r="G797" s="29" t="n">
        <v>94.3</v>
      </c>
      <c r="H797" s="29"/>
      <c r="I797" s="104"/>
    </row>
    <row r="798" customFormat="false" ht="29.25" hidden="false" customHeight="true" outlineLevel="0" collapsed="false">
      <c r="A798" s="37" t="s">
        <v>524</v>
      </c>
      <c r="B798" s="19" t="s">
        <v>503</v>
      </c>
      <c r="C798" s="19" t="s">
        <v>525</v>
      </c>
      <c r="D798" s="19" t="s">
        <v>21</v>
      </c>
      <c r="E798" s="29" t="n">
        <f aca="false">E799+E802</f>
        <v>10143.3</v>
      </c>
      <c r="F798" s="29" t="n">
        <f aca="false">F799+F802</f>
        <v>10143.3</v>
      </c>
      <c r="G798" s="29" t="n">
        <f aca="false">G799+G802</f>
        <v>10142.6</v>
      </c>
      <c r="H798" s="29" t="n">
        <f aca="false">H799+H802</f>
        <v>10142.6</v>
      </c>
      <c r="I798" s="104"/>
    </row>
    <row r="799" customFormat="false" ht="94.9" hidden="false" customHeight="true" outlineLevel="0" collapsed="false">
      <c r="A799" s="77" t="s">
        <v>526</v>
      </c>
      <c r="B799" s="19" t="s">
        <v>503</v>
      </c>
      <c r="C799" s="41" t="s">
        <v>527</v>
      </c>
      <c r="D799" s="19" t="s">
        <v>21</v>
      </c>
      <c r="E799" s="29" t="n">
        <f aca="false">E800</f>
        <v>4610.3</v>
      </c>
      <c r="F799" s="29" t="n">
        <f aca="false">F800</f>
        <v>4610.3</v>
      </c>
      <c r="G799" s="29" t="n">
        <f aca="false">G800</f>
        <v>4610.3</v>
      </c>
      <c r="H799" s="29" t="n">
        <f aca="false">H800</f>
        <v>4610.3</v>
      </c>
      <c r="I799" s="104"/>
    </row>
    <row r="800" customFormat="false" ht="24" hidden="false" customHeight="true" outlineLevel="0" collapsed="false">
      <c r="A800" s="37" t="s">
        <v>69</v>
      </c>
      <c r="B800" s="19" t="s">
        <v>503</v>
      </c>
      <c r="C800" s="19" t="s">
        <v>527</v>
      </c>
      <c r="D800" s="19" t="s">
        <v>70</v>
      </c>
      <c r="E800" s="29" t="n">
        <f aca="false">E801</f>
        <v>4610.3</v>
      </c>
      <c r="F800" s="29" t="n">
        <f aca="false">F801</f>
        <v>4610.3</v>
      </c>
      <c r="G800" s="29" t="n">
        <f aca="false">G801</f>
        <v>4610.3</v>
      </c>
      <c r="H800" s="29" t="n">
        <f aca="false">H801</f>
        <v>4610.3</v>
      </c>
      <c r="I800" s="104"/>
    </row>
    <row r="801" customFormat="false" ht="21.75" hidden="false" customHeight="true" outlineLevel="0" collapsed="false">
      <c r="A801" s="37" t="s">
        <v>528</v>
      </c>
      <c r="B801" s="19" t="s">
        <v>503</v>
      </c>
      <c r="C801" s="19" t="s">
        <v>527</v>
      </c>
      <c r="D801" s="19" t="s">
        <v>529</v>
      </c>
      <c r="E801" s="29" t="n">
        <f aca="false">920.3+2.7+3687.3</f>
        <v>4610.3</v>
      </c>
      <c r="F801" s="29" t="n">
        <f aca="false">E801</f>
        <v>4610.3</v>
      </c>
      <c r="G801" s="29" t="n">
        <v>4610.3</v>
      </c>
      <c r="H801" s="29" t="n">
        <f aca="false">G801</f>
        <v>4610.3</v>
      </c>
      <c r="I801" s="104"/>
    </row>
    <row r="802" customFormat="false" ht="92.25" hidden="false" customHeight="true" outlineLevel="0" collapsed="false">
      <c r="A802" s="111" t="s">
        <v>530</v>
      </c>
      <c r="B802" s="19" t="s">
        <v>503</v>
      </c>
      <c r="C802" s="19" t="s">
        <v>531</v>
      </c>
      <c r="D802" s="19" t="s">
        <v>21</v>
      </c>
      <c r="E802" s="29" t="n">
        <f aca="false">E803</f>
        <v>5533</v>
      </c>
      <c r="F802" s="29" t="n">
        <f aca="false">F804</f>
        <v>5533</v>
      </c>
      <c r="G802" s="29" t="n">
        <f aca="false">G803</f>
        <v>5532.3</v>
      </c>
      <c r="H802" s="29" t="n">
        <f aca="false">H804</f>
        <v>5532.3</v>
      </c>
      <c r="I802" s="104"/>
    </row>
    <row r="803" customFormat="false" ht="21.75" hidden="false" customHeight="true" outlineLevel="0" collapsed="false">
      <c r="A803" s="37" t="s">
        <v>69</v>
      </c>
      <c r="B803" s="19" t="s">
        <v>503</v>
      </c>
      <c r="C803" s="19" t="s">
        <v>531</v>
      </c>
      <c r="D803" s="19" t="s">
        <v>70</v>
      </c>
      <c r="E803" s="29" t="n">
        <f aca="false">E804</f>
        <v>5533</v>
      </c>
      <c r="F803" s="29" t="n">
        <f aca="false">F804</f>
        <v>5533</v>
      </c>
      <c r="G803" s="29" t="n">
        <f aca="false">G804</f>
        <v>5532.3</v>
      </c>
      <c r="H803" s="29" t="n">
        <f aca="false">H804</f>
        <v>5532.3</v>
      </c>
      <c r="I803" s="104"/>
    </row>
    <row r="804" customFormat="false" ht="21.75" hidden="false" customHeight="true" outlineLevel="0" collapsed="false">
      <c r="A804" s="37" t="s">
        <v>528</v>
      </c>
      <c r="B804" s="19" t="s">
        <v>503</v>
      </c>
      <c r="C804" s="19" t="s">
        <v>531</v>
      </c>
      <c r="D804" s="19" t="s">
        <v>529</v>
      </c>
      <c r="E804" s="29" t="n">
        <f aca="false">1845+3688+3688-3688</f>
        <v>5533</v>
      </c>
      <c r="F804" s="29" t="n">
        <f aca="false">E804</f>
        <v>5533</v>
      </c>
      <c r="G804" s="29" t="n">
        <v>5532.3</v>
      </c>
      <c r="H804" s="29" t="n">
        <f aca="false">G804</f>
        <v>5532.3</v>
      </c>
      <c r="I804" s="104"/>
    </row>
    <row r="805" customFormat="false" ht="30" hidden="false" customHeight="true" outlineLevel="0" collapsed="false">
      <c r="A805" s="95" t="s">
        <v>402</v>
      </c>
      <c r="B805" s="19" t="s">
        <v>503</v>
      </c>
      <c r="C805" s="39" t="s">
        <v>403</v>
      </c>
      <c r="D805" s="19" t="s">
        <v>21</v>
      </c>
      <c r="E805" s="29" t="n">
        <f aca="false">E806</f>
        <v>1000</v>
      </c>
      <c r="F805" s="29"/>
      <c r="G805" s="29" t="n">
        <f aca="false">G806</f>
        <v>0</v>
      </c>
      <c r="H805" s="29"/>
      <c r="I805" s="104"/>
    </row>
    <row r="806" customFormat="false" ht="27" hidden="false" customHeight="true" outlineLevel="0" collapsed="false">
      <c r="A806" s="40" t="s">
        <v>118</v>
      </c>
      <c r="B806" s="19" t="s">
        <v>503</v>
      </c>
      <c r="C806" s="39" t="s">
        <v>408</v>
      </c>
      <c r="D806" s="19" t="s">
        <v>119</v>
      </c>
      <c r="E806" s="29" t="n">
        <f aca="false">E807</f>
        <v>1000</v>
      </c>
      <c r="F806" s="29"/>
      <c r="G806" s="29" t="n">
        <f aca="false">G807</f>
        <v>0</v>
      </c>
      <c r="H806" s="29"/>
      <c r="I806" s="104"/>
    </row>
    <row r="807" customFormat="false" ht="27.75" hidden="false" customHeight="true" outlineLevel="0" collapsed="false">
      <c r="A807" s="71" t="s">
        <v>337</v>
      </c>
      <c r="B807" s="19" t="s">
        <v>503</v>
      </c>
      <c r="C807" s="19" t="s">
        <v>408</v>
      </c>
      <c r="D807" s="19" t="s">
        <v>338</v>
      </c>
      <c r="E807" s="29" t="n">
        <f aca="false">500+500</f>
        <v>1000</v>
      </c>
      <c r="F807" s="29"/>
      <c r="G807" s="29"/>
      <c r="H807" s="29"/>
      <c r="I807" s="104"/>
    </row>
    <row r="808" customFormat="false" ht="21.75" hidden="false" customHeight="true" outlineLevel="0" collapsed="false">
      <c r="A808" s="59" t="s">
        <v>532</v>
      </c>
      <c r="B808" s="19" t="s">
        <v>533</v>
      </c>
      <c r="C808" s="19" t="s">
        <v>20</v>
      </c>
      <c r="D808" s="19" t="s">
        <v>21</v>
      </c>
      <c r="E808" s="29" t="n">
        <f aca="false">E809+E813</f>
        <v>111472</v>
      </c>
      <c r="F808" s="29" t="n">
        <f aca="false">F809+F815</f>
        <v>111472</v>
      </c>
      <c r="G808" s="29" t="n">
        <f aca="false">G809+G813</f>
        <v>108557.5</v>
      </c>
      <c r="H808" s="29" t="n">
        <f aca="false">H809+H815</f>
        <v>108557.5</v>
      </c>
      <c r="I808" s="104"/>
    </row>
    <row r="809" customFormat="false" ht="21.75" hidden="false" customHeight="true" outlineLevel="0" collapsed="false">
      <c r="A809" s="37" t="s">
        <v>534</v>
      </c>
      <c r="B809" s="19" t="s">
        <v>533</v>
      </c>
      <c r="C809" s="19" t="s">
        <v>298</v>
      </c>
      <c r="D809" s="19" t="s">
        <v>21</v>
      </c>
      <c r="E809" s="29" t="n">
        <f aca="false">E810</f>
        <v>63472</v>
      </c>
      <c r="F809" s="29" t="n">
        <f aca="false">F810</f>
        <v>63472</v>
      </c>
      <c r="G809" s="29" t="n">
        <f aca="false">G810</f>
        <v>60558</v>
      </c>
      <c r="H809" s="29" t="n">
        <f aca="false">H810</f>
        <v>60558</v>
      </c>
      <c r="I809" s="104"/>
    </row>
    <row r="810" customFormat="false" ht="66" hidden="false" customHeight="true" outlineLevel="0" collapsed="false">
      <c r="A810" s="37" t="s">
        <v>535</v>
      </c>
      <c r="B810" s="19" t="s">
        <v>533</v>
      </c>
      <c r="C810" s="41" t="s">
        <v>439</v>
      </c>
      <c r="D810" s="19" t="s">
        <v>21</v>
      </c>
      <c r="E810" s="29" t="n">
        <f aca="false">E811</f>
        <v>63472</v>
      </c>
      <c r="F810" s="29" t="n">
        <f aca="false">F811</f>
        <v>63472</v>
      </c>
      <c r="G810" s="29" t="n">
        <f aca="false">G811</f>
        <v>60558</v>
      </c>
      <c r="H810" s="29" t="n">
        <f aca="false">H811</f>
        <v>60558</v>
      </c>
      <c r="I810" s="104"/>
    </row>
    <row r="811" customFormat="false" ht="21.75" hidden="false" customHeight="true" outlineLevel="0" collapsed="false">
      <c r="A811" s="37" t="s">
        <v>69</v>
      </c>
      <c r="B811" s="19" t="s">
        <v>533</v>
      </c>
      <c r="C811" s="19" t="s">
        <v>439</v>
      </c>
      <c r="D811" s="19" t="s">
        <v>70</v>
      </c>
      <c r="E811" s="29" t="n">
        <f aca="false">E812</f>
        <v>63472</v>
      </c>
      <c r="F811" s="29" t="n">
        <f aca="false">F812</f>
        <v>63472</v>
      </c>
      <c r="G811" s="29" t="n">
        <f aca="false">G812</f>
        <v>60558</v>
      </c>
      <c r="H811" s="29" t="n">
        <f aca="false">H812</f>
        <v>60558</v>
      </c>
      <c r="I811" s="104"/>
    </row>
    <row r="812" customFormat="false" ht="30" hidden="false" customHeight="true" outlineLevel="0" collapsed="false">
      <c r="A812" s="37" t="s">
        <v>71</v>
      </c>
      <c r="B812" s="19" t="s">
        <v>533</v>
      </c>
      <c r="C812" s="19" t="s">
        <v>439</v>
      </c>
      <c r="D812" s="19" t="s">
        <v>72</v>
      </c>
      <c r="E812" s="29" t="n">
        <f aca="false">69694-2882-5955-119-720+3454</f>
        <v>63472</v>
      </c>
      <c r="F812" s="29" t="n">
        <f aca="false">E812</f>
        <v>63472</v>
      </c>
      <c r="G812" s="29" t="n">
        <v>60558</v>
      </c>
      <c r="H812" s="29" t="n">
        <f aca="false">G812</f>
        <v>60558</v>
      </c>
      <c r="I812" s="104"/>
    </row>
    <row r="813" customFormat="false" ht="30" hidden="false" customHeight="true" outlineLevel="0" collapsed="false">
      <c r="A813" s="35" t="s">
        <v>510</v>
      </c>
      <c r="B813" s="19" t="s">
        <v>533</v>
      </c>
      <c r="C813" s="19" t="s">
        <v>511</v>
      </c>
      <c r="D813" s="19" t="s">
        <v>21</v>
      </c>
      <c r="E813" s="29" t="n">
        <f aca="false">E814</f>
        <v>48000</v>
      </c>
      <c r="F813" s="29" t="n">
        <f aca="false">F814</f>
        <v>48000</v>
      </c>
      <c r="G813" s="29" t="n">
        <f aca="false">G814</f>
        <v>47999.5</v>
      </c>
      <c r="H813" s="29" t="n">
        <f aca="false">H814</f>
        <v>47999.5</v>
      </c>
      <c r="I813" s="104"/>
    </row>
    <row r="814" customFormat="false" ht="41.25" hidden="false" customHeight="true" outlineLevel="0" collapsed="false">
      <c r="A814" s="35" t="s">
        <v>536</v>
      </c>
      <c r="B814" s="19" t="s">
        <v>533</v>
      </c>
      <c r="C814" s="19" t="s">
        <v>537</v>
      </c>
      <c r="D814" s="19" t="s">
        <v>21</v>
      </c>
      <c r="E814" s="29" t="n">
        <f aca="false">E815</f>
        <v>48000</v>
      </c>
      <c r="F814" s="29" t="n">
        <f aca="false">F815</f>
        <v>48000</v>
      </c>
      <c r="G814" s="29" t="n">
        <f aca="false">G815</f>
        <v>47999.5</v>
      </c>
      <c r="H814" s="29" t="n">
        <f aca="false">H815</f>
        <v>47999.5</v>
      </c>
      <c r="I814" s="104"/>
    </row>
    <row r="815" customFormat="false" ht="52.5" hidden="false" customHeight="true" outlineLevel="0" collapsed="false">
      <c r="A815" s="24" t="s">
        <v>538</v>
      </c>
      <c r="B815" s="19" t="s">
        <v>533</v>
      </c>
      <c r="C815" s="19" t="s">
        <v>539</v>
      </c>
      <c r="D815" s="19" t="s">
        <v>21</v>
      </c>
      <c r="E815" s="29" t="n">
        <f aca="false">E816</f>
        <v>48000</v>
      </c>
      <c r="F815" s="29" t="n">
        <f aca="false">F816</f>
        <v>48000</v>
      </c>
      <c r="G815" s="29" t="n">
        <f aca="false">G816</f>
        <v>47999.5</v>
      </c>
      <c r="H815" s="29" t="n">
        <f aca="false">H816</f>
        <v>47999.5</v>
      </c>
      <c r="I815" s="104"/>
    </row>
    <row r="816" customFormat="false" ht="30" hidden="false" customHeight="true" outlineLevel="0" collapsed="false">
      <c r="A816" s="67" t="s">
        <v>540</v>
      </c>
      <c r="B816" s="19" t="s">
        <v>533</v>
      </c>
      <c r="C816" s="19" t="s">
        <v>539</v>
      </c>
      <c r="D816" s="19" t="s">
        <v>308</v>
      </c>
      <c r="E816" s="29" t="n">
        <f aca="false">E817</f>
        <v>48000</v>
      </c>
      <c r="F816" s="29" t="n">
        <f aca="false">F817</f>
        <v>48000</v>
      </c>
      <c r="G816" s="29" t="n">
        <f aca="false">G817</f>
        <v>47999.5</v>
      </c>
      <c r="H816" s="29" t="n">
        <f aca="false">H817</f>
        <v>47999.5</v>
      </c>
      <c r="I816" s="104"/>
    </row>
    <row r="817" customFormat="false" ht="18" hidden="false" customHeight="true" outlineLevel="0" collapsed="false">
      <c r="A817" s="24" t="s">
        <v>541</v>
      </c>
      <c r="B817" s="19" t="s">
        <v>533</v>
      </c>
      <c r="C817" s="19" t="s">
        <v>539</v>
      </c>
      <c r="D817" s="19" t="s">
        <v>542</v>
      </c>
      <c r="E817" s="29" t="n">
        <f aca="false">41916+6288-204</f>
        <v>48000</v>
      </c>
      <c r="F817" s="29" t="n">
        <f aca="false">E817</f>
        <v>48000</v>
      </c>
      <c r="G817" s="29" t="n">
        <v>47999.5</v>
      </c>
      <c r="H817" s="29" t="n">
        <f aca="false">G817</f>
        <v>47999.5</v>
      </c>
      <c r="I817" s="104"/>
    </row>
    <row r="818" s="112" customFormat="true" ht="22.5" hidden="false" customHeight="true" outlineLevel="0" collapsed="false">
      <c r="A818" s="56" t="s">
        <v>543</v>
      </c>
      <c r="B818" s="57" t="s">
        <v>544</v>
      </c>
      <c r="C818" s="57" t="s">
        <v>20</v>
      </c>
      <c r="D818" s="57" t="s">
        <v>21</v>
      </c>
      <c r="E818" s="54" t="n">
        <f aca="false">E819+E855+E873</f>
        <v>218815.3</v>
      </c>
      <c r="F818" s="54" t="n">
        <f aca="false">F819+F855+F873</f>
        <v>161089.8</v>
      </c>
      <c r="G818" s="54" t="n">
        <f aca="false">G819+G855+G873</f>
        <v>39103.1</v>
      </c>
      <c r="H818" s="54" t="n">
        <f aca="false">H819+H855+H873</f>
        <v>9022.1</v>
      </c>
      <c r="I818" s="54" t="n">
        <f aca="false">G818/E818*100</f>
        <v>17.8703682969153</v>
      </c>
    </row>
    <row r="819" customFormat="false" ht="18.75" hidden="false" customHeight="true" outlineLevel="0" collapsed="false">
      <c r="A819" s="113" t="s">
        <v>545</v>
      </c>
      <c r="B819" s="41" t="s">
        <v>546</v>
      </c>
      <c r="C819" s="41" t="s">
        <v>20</v>
      </c>
      <c r="D819" s="114" t="s">
        <v>21</v>
      </c>
      <c r="E819" s="115" t="n">
        <f aca="false">E820+E852+E849</f>
        <v>185063.2</v>
      </c>
      <c r="F819" s="115" t="n">
        <f aca="false">F820+F852+F849</f>
        <v>135169.8</v>
      </c>
      <c r="G819" s="115" t="n">
        <f aca="false">G820+G852+G849</f>
        <v>33305.5</v>
      </c>
      <c r="H819" s="115" t="n">
        <f aca="false">H820+H852+H849</f>
        <v>9022.1</v>
      </c>
      <c r="I819" s="104"/>
    </row>
    <row r="820" customFormat="false" ht="52.5" hidden="false" customHeight="true" outlineLevel="0" collapsed="false">
      <c r="A820" s="38" t="s">
        <v>392</v>
      </c>
      <c r="B820" s="19" t="s">
        <v>546</v>
      </c>
      <c r="C820" s="39" t="s">
        <v>393</v>
      </c>
      <c r="D820" s="39" t="s">
        <v>21</v>
      </c>
      <c r="E820" s="20" t="n">
        <f aca="false">E821+E828+E836+E832</f>
        <v>184493.2</v>
      </c>
      <c r="F820" s="20" t="n">
        <f aca="false">F821+F828+F836+F832</f>
        <v>135169.8</v>
      </c>
      <c r="G820" s="20" t="n">
        <f aca="false">G821+G828+G836+G832</f>
        <v>32735.5</v>
      </c>
      <c r="H820" s="20" t="n">
        <f aca="false">H821+H828+H836+H832</f>
        <v>9022.1</v>
      </c>
      <c r="I820" s="104"/>
    </row>
    <row r="821" customFormat="false" ht="28.5" hidden="false" customHeight="true" outlineLevel="0" collapsed="false">
      <c r="A821" s="35" t="s">
        <v>547</v>
      </c>
      <c r="B821" s="19" t="s">
        <v>546</v>
      </c>
      <c r="C821" s="19" t="s">
        <v>548</v>
      </c>
      <c r="D821" s="19" t="s">
        <v>21</v>
      </c>
      <c r="E821" s="20" t="n">
        <f aca="false">E826+E822</f>
        <v>3578</v>
      </c>
      <c r="F821" s="29"/>
      <c r="G821" s="20" t="n">
        <f aca="false">G826+G822</f>
        <v>3578</v>
      </c>
      <c r="H821" s="29"/>
      <c r="I821" s="104"/>
    </row>
    <row r="822" customFormat="false" ht="23.25" hidden="false" customHeight="true" outlineLevel="0" collapsed="false">
      <c r="A822" s="35" t="s">
        <v>549</v>
      </c>
      <c r="B822" s="19" t="s">
        <v>546</v>
      </c>
      <c r="C822" s="39" t="s">
        <v>550</v>
      </c>
      <c r="D822" s="39" t="s">
        <v>21</v>
      </c>
      <c r="E822" s="20" t="n">
        <f aca="false">E823</f>
        <v>150</v>
      </c>
      <c r="F822" s="29"/>
      <c r="G822" s="20" t="n">
        <f aca="false">G823</f>
        <v>150</v>
      </c>
      <c r="H822" s="29"/>
      <c r="I822" s="104"/>
    </row>
    <row r="823" customFormat="false" ht="30.75" hidden="false" customHeight="true" outlineLevel="0" collapsed="false">
      <c r="A823" s="40" t="s">
        <v>118</v>
      </c>
      <c r="B823" s="19" t="s">
        <v>546</v>
      </c>
      <c r="C823" s="39" t="s">
        <v>550</v>
      </c>
      <c r="D823" s="39" t="s">
        <v>119</v>
      </c>
      <c r="E823" s="20" t="n">
        <f aca="false">E824</f>
        <v>150</v>
      </c>
      <c r="F823" s="29"/>
      <c r="G823" s="20" t="n">
        <f aca="false">G824</f>
        <v>150</v>
      </c>
      <c r="H823" s="29"/>
      <c r="I823" s="104"/>
    </row>
    <row r="824" customFormat="false" ht="24" hidden="false" customHeight="true" outlineLevel="0" collapsed="false">
      <c r="A824" s="51" t="s">
        <v>120</v>
      </c>
      <c r="B824" s="19" t="s">
        <v>546</v>
      </c>
      <c r="C824" s="19" t="s">
        <v>550</v>
      </c>
      <c r="D824" s="19" t="s">
        <v>121</v>
      </c>
      <c r="E824" s="20" t="n">
        <f aca="false">150</f>
        <v>150</v>
      </c>
      <c r="F824" s="29"/>
      <c r="G824" s="20" t="n">
        <v>150</v>
      </c>
      <c r="H824" s="29"/>
      <c r="I824" s="104"/>
    </row>
    <row r="825" customFormat="false" ht="28.5" hidden="false" customHeight="true" outlineLevel="0" collapsed="false">
      <c r="A825" s="51" t="s">
        <v>551</v>
      </c>
      <c r="B825" s="19" t="s">
        <v>546</v>
      </c>
      <c r="C825" s="39" t="s">
        <v>552</v>
      </c>
      <c r="D825" s="39" t="s">
        <v>21</v>
      </c>
      <c r="E825" s="20" t="n">
        <f aca="false">E826</f>
        <v>3428</v>
      </c>
      <c r="F825" s="29"/>
      <c r="G825" s="20" t="n">
        <f aca="false">G826</f>
        <v>3428</v>
      </c>
      <c r="H825" s="29"/>
      <c r="I825" s="104"/>
    </row>
    <row r="826" customFormat="false" ht="28.5" hidden="false" customHeight="true" outlineLevel="0" collapsed="false">
      <c r="A826" s="40" t="s">
        <v>118</v>
      </c>
      <c r="B826" s="19" t="s">
        <v>546</v>
      </c>
      <c r="C826" s="39" t="s">
        <v>552</v>
      </c>
      <c r="D826" s="39" t="s">
        <v>119</v>
      </c>
      <c r="E826" s="20" t="n">
        <f aca="false">E827</f>
        <v>3428</v>
      </c>
      <c r="F826" s="29"/>
      <c r="G826" s="20" t="n">
        <f aca="false">G827</f>
        <v>3428</v>
      </c>
      <c r="H826" s="29"/>
      <c r="I826" s="104"/>
    </row>
    <row r="827" customFormat="false" ht="23.25" hidden="false" customHeight="true" outlineLevel="0" collapsed="false">
      <c r="A827" s="51" t="s">
        <v>120</v>
      </c>
      <c r="B827" s="19" t="s">
        <v>546</v>
      </c>
      <c r="C827" s="19" t="s">
        <v>552</v>
      </c>
      <c r="D827" s="19" t="s">
        <v>121</v>
      </c>
      <c r="E827" s="20" t="n">
        <f aca="false">3728-300</f>
        <v>3428</v>
      </c>
      <c r="F827" s="29"/>
      <c r="G827" s="20" t="n">
        <v>3428</v>
      </c>
      <c r="H827" s="29"/>
      <c r="I827" s="104"/>
    </row>
    <row r="828" customFormat="false" ht="30.75" hidden="false" customHeight="true" outlineLevel="0" collapsed="false">
      <c r="A828" s="50" t="s">
        <v>394</v>
      </c>
      <c r="B828" s="19" t="s">
        <v>546</v>
      </c>
      <c r="C828" s="39" t="s">
        <v>395</v>
      </c>
      <c r="D828" s="39" t="s">
        <v>21</v>
      </c>
      <c r="E828" s="20" t="n">
        <f aca="false">E830</f>
        <v>6579.3</v>
      </c>
      <c r="F828" s="29"/>
      <c r="G828" s="20" t="n">
        <f aca="false">G830</f>
        <v>6579.3</v>
      </c>
      <c r="H828" s="29"/>
      <c r="I828" s="104"/>
    </row>
    <row r="829" customFormat="false" ht="23.25" hidden="false" customHeight="true" outlineLevel="0" collapsed="false">
      <c r="A829" s="51" t="s">
        <v>388</v>
      </c>
      <c r="B829" s="19" t="s">
        <v>546</v>
      </c>
      <c r="C829" s="19" t="s">
        <v>553</v>
      </c>
      <c r="D829" s="19" t="s">
        <v>21</v>
      </c>
      <c r="E829" s="20" t="n">
        <f aca="false">E830</f>
        <v>6579.3</v>
      </c>
      <c r="F829" s="29"/>
      <c r="G829" s="20" t="n">
        <f aca="false">G830</f>
        <v>6579.3</v>
      </c>
      <c r="H829" s="29"/>
      <c r="I829" s="104"/>
    </row>
    <row r="830" customFormat="false" ht="31.5" hidden="false" customHeight="true" outlineLevel="0" collapsed="false">
      <c r="A830" s="62" t="s">
        <v>118</v>
      </c>
      <c r="B830" s="19" t="s">
        <v>546</v>
      </c>
      <c r="C830" s="19" t="s">
        <v>553</v>
      </c>
      <c r="D830" s="19" t="s">
        <v>119</v>
      </c>
      <c r="E830" s="20" t="n">
        <f aca="false">E831</f>
        <v>6579.3</v>
      </c>
      <c r="F830" s="29"/>
      <c r="G830" s="20" t="n">
        <f aca="false">G831</f>
        <v>6579.3</v>
      </c>
      <c r="H830" s="29"/>
      <c r="I830" s="104"/>
    </row>
    <row r="831" customFormat="false" ht="19.5" hidden="false" customHeight="true" outlineLevel="0" collapsed="false">
      <c r="A831" s="51" t="s">
        <v>120</v>
      </c>
      <c r="B831" s="19" t="s">
        <v>546</v>
      </c>
      <c r="C831" s="19" t="s">
        <v>553</v>
      </c>
      <c r="D831" s="19" t="s">
        <v>121</v>
      </c>
      <c r="E831" s="20" t="n">
        <f aca="false">8845.4-3000+733.9</f>
        <v>6579.3</v>
      </c>
      <c r="F831" s="29"/>
      <c r="G831" s="20" t="n">
        <v>6579.3</v>
      </c>
      <c r="H831" s="29"/>
      <c r="I831" s="104"/>
    </row>
    <row r="832" customFormat="false" ht="41.25" hidden="false" customHeight="true" outlineLevel="0" collapsed="false">
      <c r="A832" s="40" t="s">
        <v>554</v>
      </c>
      <c r="B832" s="19" t="s">
        <v>546</v>
      </c>
      <c r="C832" s="39" t="s">
        <v>555</v>
      </c>
      <c r="D832" s="39" t="s">
        <v>21</v>
      </c>
      <c r="E832" s="20" t="n">
        <f aca="false">E834</f>
        <v>2166.1</v>
      </c>
      <c r="F832" s="29"/>
      <c r="G832" s="20" t="n">
        <f aca="false">G834</f>
        <v>2166.1</v>
      </c>
      <c r="H832" s="29"/>
      <c r="I832" s="104"/>
    </row>
    <row r="833" customFormat="false" ht="41.25" hidden="false" customHeight="true" outlineLevel="0" collapsed="false">
      <c r="A833" s="40" t="s">
        <v>556</v>
      </c>
      <c r="B833" s="19" t="s">
        <v>546</v>
      </c>
      <c r="C833" s="39" t="s">
        <v>557</v>
      </c>
      <c r="D833" s="39" t="s">
        <v>21</v>
      </c>
      <c r="E833" s="20" t="n">
        <f aca="false">E834</f>
        <v>2166.1</v>
      </c>
      <c r="F833" s="29"/>
      <c r="G833" s="20" t="n">
        <f aca="false">G834</f>
        <v>2166.1</v>
      </c>
      <c r="H833" s="29"/>
      <c r="I833" s="104"/>
    </row>
    <row r="834" customFormat="false" ht="19.5" hidden="false" customHeight="true" outlineLevel="0" collapsed="false">
      <c r="A834" s="44" t="s">
        <v>48</v>
      </c>
      <c r="B834" s="19" t="s">
        <v>546</v>
      </c>
      <c r="C834" s="19" t="s">
        <v>557</v>
      </c>
      <c r="D834" s="19" t="s">
        <v>49</v>
      </c>
      <c r="E834" s="20" t="n">
        <f aca="false">E835</f>
        <v>2166.1</v>
      </c>
      <c r="F834" s="29"/>
      <c r="G834" s="20" t="n">
        <f aca="false">G835</f>
        <v>2166.1</v>
      </c>
      <c r="H834" s="29"/>
      <c r="I834" s="104"/>
    </row>
    <row r="835" customFormat="false" ht="27.75" hidden="false" customHeight="true" outlineLevel="0" collapsed="false">
      <c r="A835" s="44" t="s">
        <v>50</v>
      </c>
      <c r="B835" s="19" t="s">
        <v>546</v>
      </c>
      <c r="C835" s="19" t="s">
        <v>557</v>
      </c>
      <c r="D835" s="19" t="s">
        <v>51</v>
      </c>
      <c r="E835" s="20" t="n">
        <f aca="false">3000-150+1450-200-1200-733.9</f>
        <v>2166.1</v>
      </c>
      <c r="F835" s="29"/>
      <c r="G835" s="20" t="n">
        <v>2166.1</v>
      </c>
      <c r="H835" s="29"/>
      <c r="I835" s="104"/>
    </row>
    <row r="836" customFormat="false" ht="27.75" hidden="false" customHeight="true" outlineLevel="0" collapsed="false">
      <c r="A836" s="51" t="s">
        <v>558</v>
      </c>
      <c r="B836" s="19" t="s">
        <v>546</v>
      </c>
      <c r="C836" s="19" t="s">
        <v>559</v>
      </c>
      <c r="D836" s="19" t="s">
        <v>21</v>
      </c>
      <c r="E836" s="20" t="n">
        <f aca="false">E843+E837+E846+E840</f>
        <v>172169.8</v>
      </c>
      <c r="F836" s="20" t="n">
        <f aca="false">F843+F837+F846+F840</f>
        <v>135169.8</v>
      </c>
      <c r="G836" s="20" t="n">
        <f aca="false">G843+G837+G846+G840</f>
        <v>20412.1</v>
      </c>
      <c r="H836" s="20" t="n">
        <f aca="false">H843+H837+H846+H840</f>
        <v>9022.1</v>
      </c>
      <c r="I836" s="104"/>
    </row>
    <row r="837" customFormat="false" ht="40.5" hidden="false" customHeight="true" outlineLevel="0" collapsed="false">
      <c r="A837" s="62" t="s">
        <v>560</v>
      </c>
      <c r="B837" s="19" t="s">
        <v>546</v>
      </c>
      <c r="C837" s="19" t="s">
        <v>561</v>
      </c>
      <c r="D837" s="19" t="s">
        <v>21</v>
      </c>
      <c r="E837" s="20" t="n">
        <f aca="false">E838</f>
        <v>130219.8</v>
      </c>
      <c r="F837" s="20" t="n">
        <f aca="false">F838</f>
        <v>130219.8</v>
      </c>
      <c r="G837" s="20" t="n">
        <f aca="false">G838</f>
        <v>4632.1</v>
      </c>
      <c r="H837" s="20" t="n">
        <f aca="false">H838</f>
        <v>4632.1</v>
      </c>
      <c r="I837" s="104"/>
    </row>
    <row r="838" customFormat="false" ht="40.5" hidden="false" customHeight="true" outlineLevel="0" collapsed="false">
      <c r="A838" s="62" t="s">
        <v>307</v>
      </c>
      <c r="B838" s="19" t="s">
        <v>546</v>
      </c>
      <c r="C838" s="19" t="s">
        <v>561</v>
      </c>
      <c r="D838" s="19" t="s">
        <v>308</v>
      </c>
      <c r="E838" s="20" t="n">
        <f aca="false">E839</f>
        <v>130219.8</v>
      </c>
      <c r="F838" s="20" t="n">
        <f aca="false">F839</f>
        <v>130219.8</v>
      </c>
      <c r="G838" s="20" t="n">
        <f aca="false">G839</f>
        <v>4632.1</v>
      </c>
      <c r="H838" s="20" t="n">
        <f aca="false">H839</f>
        <v>4632.1</v>
      </c>
      <c r="I838" s="104"/>
    </row>
    <row r="839" customFormat="false" ht="90.75" hidden="false" customHeight="true" outlineLevel="0" collapsed="false">
      <c r="A839" s="51" t="s">
        <v>309</v>
      </c>
      <c r="B839" s="19" t="s">
        <v>546</v>
      </c>
      <c r="C839" s="19" t="s">
        <v>561</v>
      </c>
      <c r="D839" s="19" t="s">
        <v>310</v>
      </c>
      <c r="E839" s="20" t="n">
        <f aca="false">133000+53026.8-55807</f>
        <v>130219.8</v>
      </c>
      <c r="F839" s="29" t="n">
        <f aca="false">E839</f>
        <v>130219.8</v>
      </c>
      <c r="G839" s="20" t="n">
        <v>4632.1</v>
      </c>
      <c r="H839" s="29" t="n">
        <f aca="false">G839</f>
        <v>4632.1</v>
      </c>
      <c r="I839" s="104"/>
    </row>
    <row r="840" customFormat="false" ht="39.75" hidden="false" customHeight="true" outlineLevel="0" collapsed="false">
      <c r="A840" s="40" t="s">
        <v>562</v>
      </c>
      <c r="B840" s="19" t="s">
        <v>546</v>
      </c>
      <c r="C840" s="39" t="s">
        <v>563</v>
      </c>
      <c r="D840" s="39" t="s">
        <v>21</v>
      </c>
      <c r="E840" s="20" t="n">
        <f aca="false">E841</f>
        <v>4950</v>
      </c>
      <c r="F840" s="20" t="n">
        <f aca="false">F841</f>
        <v>4950</v>
      </c>
      <c r="G840" s="20" t="n">
        <f aca="false">G841</f>
        <v>4390</v>
      </c>
      <c r="H840" s="20" t="n">
        <f aca="false">H841</f>
        <v>4390</v>
      </c>
      <c r="I840" s="104"/>
    </row>
    <row r="841" customFormat="false" ht="39.75" hidden="false" customHeight="true" outlineLevel="0" collapsed="false">
      <c r="A841" s="62" t="s">
        <v>307</v>
      </c>
      <c r="B841" s="19" t="s">
        <v>546</v>
      </c>
      <c r="C841" s="39" t="s">
        <v>563</v>
      </c>
      <c r="D841" s="39" t="s">
        <v>308</v>
      </c>
      <c r="E841" s="20" t="n">
        <f aca="false">E842</f>
        <v>4950</v>
      </c>
      <c r="F841" s="20" t="n">
        <f aca="false">F842</f>
        <v>4950</v>
      </c>
      <c r="G841" s="20" t="n">
        <f aca="false">G842</f>
        <v>4390</v>
      </c>
      <c r="H841" s="20" t="n">
        <f aca="false">H842</f>
        <v>4390</v>
      </c>
      <c r="I841" s="104"/>
    </row>
    <row r="842" customFormat="false" ht="92.25" hidden="false" customHeight="true" outlineLevel="0" collapsed="false">
      <c r="A842" s="51" t="s">
        <v>309</v>
      </c>
      <c r="B842" s="19" t="s">
        <v>546</v>
      </c>
      <c r="C842" s="39" t="s">
        <v>563</v>
      </c>
      <c r="D842" s="39" t="s">
        <v>310</v>
      </c>
      <c r="E842" s="20" t="n">
        <f aca="false">30000-25050</f>
        <v>4950</v>
      </c>
      <c r="F842" s="20" t="n">
        <f aca="false">30000-25050</f>
        <v>4950</v>
      </c>
      <c r="G842" s="20" t="n">
        <v>4390</v>
      </c>
      <c r="H842" s="20" t="n">
        <f aca="false">G842</f>
        <v>4390</v>
      </c>
      <c r="I842" s="104"/>
    </row>
    <row r="843" customFormat="false" ht="23.25" hidden="false" customHeight="true" outlineLevel="0" collapsed="false">
      <c r="A843" s="67" t="s">
        <v>549</v>
      </c>
      <c r="B843" s="19" t="s">
        <v>546</v>
      </c>
      <c r="C843" s="19" t="s">
        <v>564</v>
      </c>
      <c r="D843" s="19" t="s">
        <v>21</v>
      </c>
      <c r="E843" s="20" t="n">
        <f aca="false">E844</f>
        <v>7000</v>
      </c>
      <c r="F843" s="29"/>
      <c r="G843" s="20" t="n">
        <f aca="false">G844</f>
        <v>7000</v>
      </c>
      <c r="H843" s="29"/>
      <c r="I843" s="104"/>
    </row>
    <row r="844" customFormat="false" ht="42.75" hidden="false" customHeight="true" outlineLevel="0" collapsed="false">
      <c r="A844" s="62" t="s">
        <v>307</v>
      </c>
      <c r="B844" s="19" t="s">
        <v>546</v>
      </c>
      <c r="C844" s="19" t="s">
        <v>564</v>
      </c>
      <c r="D844" s="19" t="s">
        <v>308</v>
      </c>
      <c r="E844" s="20" t="n">
        <f aca="false">E845</f>
        <v>7000</v>
      </c>
      <c r="F844" s="29"/>
      <c r="G844" s="20" t="n">
        <f aca="false">G845</f>
        <v>7000</v>
      </c>
      <c r="H844" s="29"/>
      <c r="I844" s="104"/>
    </row>
    <row r="845" customFormat="false" ht="93.75" hidden="false" customHeight="true" outlineLevel="0" collapsed="false">
      <c r="A845" s="51" t="s">
        <v>309</v>
      </c>
      <c r="B845" s="19" t="s">
        <v>546</v>
      </c>
      <c r="C845" s="19" t="s">
        <v>564</v>
      </c>
      <c r="D845" s="19" t="s">
        <v>310</v>
      </c>
      <c r="E845" s="20" t="n">
        <v>7000</v>
      </c>
      <c r="F845" s="29"/>
      <c r="G845" s="20" t="n">
        <v>7000</v>
      </c>
      <c r="H845" s="29"/>
      <c r="I845" s="104"/>
    </row>
    <row r="846" customFormat="false" ht="27.75" hidden="false" customHeight="true" outlineLevel="0" collapsed="false">
      <c r="A846" s="40" t="s">
        <v>565</v>
      </c>
      <c r="B846" s="19" t="s">
        <v>546</v>
      </c>
      <c r="C846" s="39" t="s">
        <v>566</v>
      </c>
      <c r="D846" s="39" t="s">
        <v>21</v>
      </c>
      <c r="E846" s="20" t="n">
        <f aca="false">E847</f>
        <v>30000</v>
      </c>
      <c r="F846" s="29"/>
      <c r="G846" s="20" t="n">
        <f aca="false">G847</f>
        <v>4390</v>
      </c>
      <c r="H846" s="29"/>
      <c r="I846" s="104"/>
    </row>
    <row r="847" customFormat="false" ht="40.5" hidden="false" customHeight="true" outlineLevel="0" collapsed="false">
      <c r="A847" s="62" t="s">
        <v>307</v>
      </c>
      <c r="B847" s="19" t="s">
        <v>546</v>
      </c>
      <c r="C847" s="19" t="s">
        <v>566</v>
      </c>
      <c r="D847" s="19" t="s">
        <v>308</v>
      </c>
      <c r="E847" s="20" t="n">
        <f aca="false">E848</f>
        <v>30000</v>
      </c>
      <c r="F847" s="29"/>
      <c r="G847" s="20" t="n">
        <f aca="false">G848</f>
        <v>4390</v>
      </c>
      <c r="H847" s="29"/>
      <c r="I847" s="104"/>
    </row>
    <row r="848" customFormat="false" ht="93" hidden="false" customHeight="true" outlineLevel="0" collapsed="false">
      <c r="A848" s="51" t="s">
        <v>309</v>
      </c>
      <c r="B848" s="19" t="s">
        <v>546</v>
      </c>
      <c r="C848" s="39" t="s">
        <v>566</v>
      </c>
      <c r="D848" s="39" t="s">
        <v>310</v>
      </c>
      <c r="E848" s="20" t="n">
        <f aca="false">30000</f>
        <v>30000</v>
      </c>
      <c r="F848" s="29"/>
      <c r="G848" s="20" t="n">
        <v>4390</v>
      </c>
      <c r="H848" s="29"/>
      <c r="I848" s="104"/>
    </row>
    <row r="849" customFormat="false" ht="33" hidden="false" customHeight="true" outlineLevel="0" collapsed="false">
      <c r="A849" s="38" t="s">
        <v>327</v>
      </c>
      <c r="B849" s="31" t="s">
        <v>546</v>
      </c>
      <c r="C849" s="32" t="s">
        <v>328</v>
      </c>
      <c r="D849" s="74" t="s">
        <v>21</v>
      </c>
      <c r="E849" s="63" t="n">
        <f aca="false">E850</f>
        <v>120</v>
      </c>
      <c r="F849" s="29"/>
      <c r="G849" s="63" t="n">
        <f aca="false">G850</f>
        <v>120</v>
      </c>
      <c r="H849" s="29"/>
      <c r="I849" s="104"/>
    </row>
    <row r="850" customFormat="false" ht="33" hidden="false" customHeight="true" outlineLevel="0" collapsed="false">
      <c r="A850" s="62" t="s">
        <v>118</v>
      </c>
      <c r="B850" s="31" t="s">
        <v>546</v>
      </c>
      <c r="C850" s="31" t="s">
        <v>329</v>
      </c>
      <c r="D850" s="72" t="s">
        <v>119</v>
      </c>
      <c r="E850" s="34" t="n">
        <f aca="false">E851</f>
        <v>120</v>
      </c>
      <c r="F850" s="29"/>
      <c r="G850" s="34" t="n">
        <f aca="false">G851</f>
        <v>120</v>
      </c>
      <c r="H850" s="29"/>
      <c r="I850" s="104"/>
    </row>
    <row r="851" customFormat="false" ht="21" hidden="false" customHeight="true" outlineLevel="0" collapsed="false">
      <c r="A851" s="55" t="s">
        <v>120</v>
      </c>
      <c r="B851" s="31" t="s">
        <v>546</v>
      </c>
      <c r="C851" s="32" t="s">
        <v>329</v>
      </c>
      <c r="D851" s="74" t="s">
        <v>121</v>
      </c>
      <c r="E851" s="63" t="n">
        <v>120</v>
      </c>
      <c r="F851" s="29"/>
      <c r="G851" s="63" t="n">
        <v>120</v>
      </c>
      <c r="H851" s="29"/>
      <c r="I851" s="104"/>
    </row>
    <row r="852" customFormat="false" ht="31.5" hidden="false" customHeight="true" outlineLevel="0" collapsed="false">
      <c r="A852" s="95" t="s">
        <v>402</v>
      </c>
      <c r="B852" s="31" t="s">
        <v>546</v>
      </c>
      <c r="C852" s="39" t="s">
        <v>403</v>
      </c>
      <c r="D852" s="23" t="s">
        <v>21</v>
      </c>
      <c r="E852" s="60" t="n">
        <f aca="false">E853</f>
        <v>450</v>
      </c>
      <c r="F852" s="27"/>
      <c r="G852" s="60" t="n">
        <f aca="false">G853</f>
        <v>450</v>
      </c>
      <c r="H852" s="27"/>
      <c r="I852" s="104"/>
    </row>
    <row r="853" customFormat="false" ht="27.75" hidden="false" customHeight="true" outlineLevel="0" collapsed="false">
      <c r="A853" s="100" t="s">
        <v>118</v>
      </c>
      <c r="B853" s="31" t="s">
        <v>546</v>
      </c>
      <c r="C853" s="19" t="s">
        <v>408</v>
      </c>
      <c r="D853" s="18" t="s">
        <v>119</v>
      </c>
      <c r="E853" s="20" t="n">
        <f aca="false">E854</f>
        <v>450</v>
      </c>
      <c r="F853" s="27"/>
      <c r="G853" s="20" t="n">
        <f aca="false">G854</f>
        <v>450</v>
      </c>
      <c r="H853" s="27"/>
      <c r="I853" s="104"/>
    </row>
    <row r="854" customFormat="false" ht="22.5" hidden="false" customHeight="true" outlineLevel="0" collapsed="false">
      <c r="A854" s="50" t="s">
        <v>120</v>
      </c>
      <c r="B854" s="31" t="s">
        <v>546</v>
      </c>
      <c r="C854" s="39" t="s">
        <v>408</v>
      </c>
      <c r="D854" s="23" t="s">
        <v>121</v>
      </c>
      <c r="E854" s="60" t="n">
        <v>450</v>
      </c>
      <c r="F854" s="27"/>
      <c r="G854" s="60" t="n">
        <v>450</v>
      </c>
      <c r="H854" s="27"/>
      <c r="I854" s="104"/>
    </row>
    <row r="855" customFormat="false" ht="23.25" hidden="false" customHeight="true" outlineLevel="0" collapsed="false">
      <c r="A855" s="116" t="s">
        <v>567</v>
      </c>
      <c r="B855" s="41" t="s">
        <v>568</v>
      </c>
      <c r="C855" s="41" t="s">
        <v>20</v>
      </c>
      <c r="D855" s="114" t="s">
        <v>21</v>
      </c>
      <c r="E855" s="115" t="n">
        <f aca="false">E856</f>
        <v>27840</v>
      </c>
      <c r="F855" s="115" t="n">
        <f aca="false">F856</f>
        <v>25920</v>
      </c>
      <c r="G855" s="115" t="n">
        <f aca="false">G856</f>
        <v>0</v>
      </c>
      <c r="H855" s="115" t="n">
        <f aca="false">H856</f>
        <v>0</v>
      </c>
      <c r="I855" s="104"/>
    </row>
    <row r="856" customFormat="false" ht="30.75" hidden="false" customHeight="true" outlineLevel="0" collapsed="false">
      <c r="A856" s="51" t="s">
        <v>558</v>
      </c>
      <c r="B856" s="19" t="s">
        <v>568</v>
      </c>
      <c r="C856" s="19" t="s">
        <v>559</v>
      </c>
      <c r="D856" s="19" t="s">
        <v>21</v>
      </c>
      <c r="E856" s="20" t="n">
        <f aca="false">E857+E862+E867+E870</f>
        <v>27840</v>
      </c>
      <c r="F856" s="20" t="n">
        <f aca="false">F857+F862</f>
        <v>25920</v>
      </c>
      <c r="G856" s="20" t="n">
        <f aca="false">G857+G862+G867+G870</f>
        <v>0</v>
      </c>
      <c r="H856" s="20" t="n">
        <f aca="false">H857+H862</f>
        <v>0</v>
      </c>
      <c r="I856" s="104"/>
    </row>
    <row r="857" customFormat="false" ht="44.25" hidden="false" customHeight="true" outlineLevel="0" collapsed="false">
      <c r="A857" s="50" t="s">
        <v>569</v>
      </c>
      <c r="B857" s="19" t="s">
        <v>568</v>
      </c>
      <c r="C857" s="39" t="s">
        <v>570</v>
      </c>
      <c r="D857" s="39" t="s">
        <v>21</v>
      </c>
      <c r="E857" s="20" t="n">
        <f aca="false">E858+E860</f>
        <v>15336</v>
      </c>
      <c r="F857" s="20" t="n">
        <f aca="false">F858+F860</f>
        <v>15336</v>
      </c>
      <c r="G857" s="20" t="n">
        <f aca="false">G858+G860</f>
        <v>0</v>
      </c>
      <c r="H857" s="20" t="n">
        <f aca="false">H858+H860</f>
        <v>0</v>
      </c>
      <c r="I857" s="104"/>
    </row>
    <row r="858" customFormat="false" ht="54.75" hidden="false" customHeight="true" outlineLevel="0" collapsed="false">
      <c r="A858" s="30" t="s">
        <v>571</v>
      </c>
      <c r="B858" s="19" t="s">
        <v>568</v>
      </c>
      <c r="C858" s="39" t="s">
        <v>570</v>
      </c>
      <c r="D858" s="39" t="s">
        <v>190</v>
      </c>
      <c r="E858" s="20" t="n">
        <f aca="false">E859</f>
        <v>5112</v>
      </c>
      <c r="F858" s="20" t="n">
        <f aca="false">F859</f>
        <v>5112</v>
      </c>
      <c r="G858" s="20" t="n">
        <f aca="false">G859</f>
        <v>0</v>
      </c>
      <c r="H858" s="20" t="n">
        <f aca="false">H859</f>
        <v>0</v>
      </c>
      <c r="I858" s="104"/>
    </row>
    <row r="859" customFormat="false" ht="17.25" hidden="false" customHeight="true" outlineLevel="0" collapsed="false">
      <c r="A859" s="30" t="s">
        <v>572</v>
      </c>
      <c r="B859" s="19" t="s">
        <v>568</v>
      </c>
      <c r="C859" s="39" t="s">
        <v>570</v>
      </c>
      <c r="D859" s="39" t="s">
        <v>192</v>
      </c>
      <c r="E859" s="20" t="n">
        <v>5112</v>
      </c>
      <c r="F859" s="20" t="n">
        <v>5112</v>
      </c>
      <c r="G859" s="20" t="n">
        <v>0</v>
      </c>
      <c r="H859" s="20"/>
      <c r="I859" s="104"/>
    </row>
    <row r="860" customFormat="false" ht="28.5" hidden="false" customHeight="true" outlineLevel="0" collapsed="false">
      <c r="A860" s="40" t="s">
        <v>118</v>
      </c>
      <c r="B860" s="19" t="s">
        <v>568</v>
      </c>
      <c r="C860" s="32" t="s">
        <v>570</v>
      </c>
      <c r="D860" s="32" t="s">
        <v>119</v>
      </c>
      <c r="E860" s="34" t="n">
        <f aca="false">E861</f>
        <v>10224</v>
      </c>
      <c r="F860" s="34" t="n">
        <f aca="false">F861</f>
        <v>10224</v>
      </c>
      <c r="G860" s="34" t="n">
        <f aca="false">G861</f>
        <v>0</v>
      </c>
      <c r="H860" s="34" t="n">
        <f aca="false">H861</f>
        <v>0</v>
      </c>
      <c r="I860" s="104"/>
    </row>
    <row r="861" customFormat="false" ht="21" hidden="false" customHeight="true" outlineLevel="0" collapsed="false">
      <c r="A861" s="42" t="s">
        <v>120</v>
      </c>
      <c r="B861" s="19" t="s">
        <v>568</v>
      </c>
      <c r="C861" s="31" t="s">
        <v>570</v>
      </c>
      <c r="D861" s="31" t="s">
        <v>121</v>
      </c>
      <c r="E861" s="34" t="n">
        <f aca="false">15336-5112</f>
        <v>10224</v>
      </c>
      <c r="F861" s="34" t="n">
        <f aca="false">E861</f>
        <v>10224</v>
      </c>
      <c r="G861" s="34" t="n">
        <v>0</v>
      </c>
      <c r="H861" s="34"/>
      <c r="I861" s="104"/>
    </row>
    <row r="862" customFormat="false" ht="42" hidden="false" customHeight="true" outlineLevel="0" collapsed="false">
      <c r="A862" s="50" t="s">
        <v>573</v>
      </c>
      <c r="B862" s="19" t="s">
        <v>568</v>
      </c>
      <c r="C862" s="39" t="s">
        <v>574</v>
      </c>
      <c r="D862" s="39" t="s">
        <v>21</v>
      </c>
      <c r="E862" s="20" t="n">
        <f aca="false">E863+E865</f>
        <v>10584</v>
      </c>
      <c r="F862" s="20" t="n">
        <f aca="false">F863+F865</f>
        <v>10584</v>
      </c>
      <c r="G862" s="20" t="n">
        <f aca="false">G863+G865</f>
        <v>0</v>
      </c>
      <c r="H862" s="20" t="n">
        <f aca="false">H863+H865</f>
        <v>0</v>
      </c>
      <c r="I862" s="104"/>
    </row>
    <row r="863" customFormat="false" ht="55.5" hidden="false" customHeight="true" outlineLevel="0" collapsed="false">
      <c r="A863" s="30" t="s">
        <v>575</v>
      </c>
      <c r="B863" s="19" t="s">
        <v>568</v>
      </c>
      <c r="C863" s="39" t="s">
        <v>574</v>
      </c>
      <c r="D863" s="39" t="s">
        <v>190</v>
      </c>
      <c r="E863" s="20" t="n">
        <f aca="false">E864</f>
        <v>3528</v>
      </c>
      <c r="F863" s="20" t="n">
        <f aca="false">F864</f>
        <v>3528</v>
      </c>
      <c r="G863" s="20" t="n">
        <f aca="false">G864</f>
        <v>0</v>
      </c>
      <c r="H863" s="20" t="n">
        <f aca="false">H864</f>
        <v>0</v>
      </c>
      <c r="I863" s="104"/>
    </row>
    <row r="864" customFormat="false" ht="19.5" hidden="false" customHeight="true" outlineLevel="0" collapsed="false">
      <c r="A864" s="30" t="s">
        <v>572</v>
      </c>
      <c r="B864" s="19" t="s">
        <v>568</v>
      </c>
      <c r="C864" s="39" t="s">
        <v>574</v>
      </c>
      <c r="D864" s="39" t="s">
        <v>192</v>
      </c>
      <c r="E864" s="20" t="n">
        <v>3528</v>
      </c>
      <c r="F864" s="20" t="n">
        <v>3528</v>
      </c>
      <c r="G864" s="20" t="n">
        <v>0</v>
      </c>
      <c r="H864" s="20"/>
      <c r="I864" s="104"/>
    </row>
    <row r="865" customFormat="false" ht="27" hidden="false" customHeight="true" outlineLevel="0" collapsed="false">
      <c r="A865" s="40" t="s">
        <v>118</v>
      </c>
      <c r="B865" s="19" t="s">
        <v>568</v>
      </c>
      <c r="C865" s="32" t="s">
        <v>574</v>
      </c>
      <c r="D865" s="32" t="s">
        <v>119</v>
      </c>
      <c r="E865" s="34" t="n">
        <f aca="false">E866</f>
        <v>7056</v>
      </c>
      <c r="F865" s="34" t="n">
        <f aca="false">F866</f>
        <v>7056</v>
      </c>
      <c r="G865" s="34" t="n">
        <f aca="false">G866</f>
        <v>0</v>
      </c>
      <c r="H865" s="34" t="n">
        <f aca="false">H866</f>
        <v>0</v>
      </c>
      <c r="I865" s="104"/>
    </row>
    <row r="866" customFormat="false" ht="23.25" hidden="false" customHeight="true" outlineLevel="0" collapsed="false">
      <c r="A866" s="42" t="s">
        <v>120</v>
      </c>
      <c r="B866" s="19" t="s">
        <v>568</v>
      </c>
      <c r="C866" s="31" t="s">
        <v>574</v>
      </c>
      <c r="D866" s="31" t="s">
        <v>121</v>
      </c>
      <c r="E866" s="34" t="n">
        <f aca="false">10584-3528</f>
        <v>7056</v>
      </c>
      <c r="F866" s="34" t="n">
        <f aca="false">E866</f>
        <v>7056</v>
      </c>
      <c r="G866" s="34" t="n">
        <v>0</v>
      </c>
      <c r="H866" s="34"/>
      <c r="I866" s="104"/>
    </row>
    <row r="867" customFormat="false" ht="45" hidden="false" customHeight="true" outlineLevel="0" collapsed="false">
      <c r="A867" s="50" t="s">
        <v>576</v>
      </c>
      <c r="B867" s="19" t="s">
        <v>568</v>
      </c>
      <c r="C867" s="39" t="s">
        <v>577</v>
      </c>
      <c r="D867" s="39" t="s">
        <v>21</v>
      </c>
      <c r="E867" s="20" t="n">
        <f aca="false">E868</f>
        <v>1136</v>
      </c>
      <c r="F867" s="20"/>
      <c r="G867" s="20" t="n">
        <f aca="false">G868</f>
        <v>0</v>
      </c>
      <c r="H867" s="20"/>
      <c r="I867" s="104"/>
    </row>
    <row r="868" customFormat="false" ht="32.25" hidden="false" customHeight="true" outlineLevel="0" collapsed="false">
      <c r="A868" s="40" t="s">
        <v>118</v>
      </c>
      <c r="B868" s="19" t="s">
        <v>568</v>
      </c>
      <c r="C868" s="39" t="s">
        <v>577</v>
      </c>
      <c r="D868" s="39" t="s">
        <v>119</v>
      </c>
      <c r="E868" s="20" t="n">
        <f aca="false">E869</f>
        <v>1136</v>
      </c>
      <c r="F868" s="20"/>
      <c r="G868" s="20" t="n">
        <f aca="false">G869</f>
        <v>0</v>
      </c>
      <c r="H868" s="20"/>
      <c r="I868" s="104"/>
    </row>
    <row r="869" customFormat="false" ht="23.25" hidden="false" customHeight="true" outlineLevel="0" collapsed="false">
      <c r="A869" s="51" t="s">
        <v>120</v>
      </c>
      <c r="B869" s="19" t="s">
        <v>568</v>
      </c>
      <c r="C869" s="19" t="s">
        <v>577</v>
      </c>
      <c r="D869" s="19" t="s">
        <v>121</v>
      </c>
      <c r="E869" s="20" t="n">
        <f aca="false">1704-568</f>
        <v>1136</v>
      </c>
      <c r="F869" s="20"/>
      <c r="G869" s="20" t="n">
        <v>0</v>
      </c>
      <c r="H869" s="20"/>
      <c r="I869" s="104"/>
    </row>
    <row r="870" customFormat="false" ht="39.75" hidden="false" customHeight="true" outlineLevel="0" collapsed="false">
      <c r="A870" s="50" t="s">
        <v>578</v>
      </c>
      <c r="B870" s="19" t="s">
        <v>568</v>
      </c>
      <c r="C870" s="39" t="s">
        <v>579</v>
      </c>
      <c r="D870" s="39" t="s">
        <v>21</v>
      </c>
      <c r="E870" s="20" t="n">
        <f aca="false">E871</f>
        <v>784</v>
      </c>
      <c r="F870" s="20"/>
      <c r="G870" s="20" t="n">
        <f aca="false">G871</f>
        <v>0</v>
      </c>
      <c r="H870" s="20"/>
      <c r="I870" s="104"/>
    </row>
    <row r="871" customFormat="false" ht="31.5" hidden="false" customHeight="true" outlineLevel="0" collapsed="false">
      <c r="A871" s="62" t="s">
        <v>118</v>
      </c>
      <c r="B871" s="19" t="s">
        <v>568</v>
      </c>
      <c r="C871" s="19" t="s">
        <v>579</v>
      </c>
      <c r="D871" s="19" t="s">
        <v>119</v>
      </c>
      <c r="E871" s="20" t="n">
        <f aca="false">E872</f>
        <v>784</v>
      </c>
      <c r="F871" s="20"/>
      <c r="G871" s="20" t="n">
        <f aca="false">G872</f>
        <v>0</v>
      </c>
      <c r="H871" s="20"/>
      <c r="I871" s="104"/>
    </row>
    <row r="872" customFormat="false" ht="23.25" hidden="false" customHeight="true" outlineLevel="0" collapsed="false">
      <c r="A872" s="50" t="s">
        <v>120</v>
      </c>
      <c r="B872" s="19" t="s">
        <v>568</v>
      </c>
      <c r="C872" s="39" t="s">
        <v>579</v>
      </c>
      <c r="D872" s="39" t="s">
        <v>121</v>
      </c>
      <c r="E872" s="20" t="n">
        <f aca="false">1176-392</f>
        <v>784</v>
      </c>
      <c r="F872" s="20"/>
      <c r="G872" s="20" t="n">
        <v>0</v>
      </c>
      <c r="H872" s="20"/>
      <c r="I872" s="104"/>
    </row>
    <row r="873" customFormat="false" ht="28.5" hidden="false" customHeight="true" outlineLevel="0" collapsed="false">
      <c r="A873" s="116" t="s">
        <v>580</v>
      </c>
      <c r="B873" s="41" t="s">
        <v>581</v>
      </c>
      <c r="C873" s="41" t="s">
        <v>20</v>
      </c>
      <c r="D873" s="114" t="s">
        <v>21</v>
      </c>
      <c r="E873" s="115" t="n">
        <f aca="false">E874</f>
        <v>5912.1</v>
      </c>
      <c r="F873" s="29"/>
      <c r="G873" s="115" t="n">
        <f aca="false">G874</f>
        <v>5797.6</v>
      </c>
      <c r="H873" s="29"/>
      <c r="I873" s="104"/>
    </row>
    <row r="874" customFormat="false" ht="22.5" hidden="false" customHeight="true" outlineLevel="0" collapsed="false">
      <c r="A874" s="51" t="s">
        <v>477</v>
      </c>
      <c r="B874" s="19" t="s">
        <v>581</v>
      </c>
      <c r="C874" s="19" t="s">
        <v>582</v>
      </c>
      <c r="D874" s="19" t="s">
        <v>21</v>
      </c>
      <c r="E874" s="20" t="n">
        <f aca="false">E875</f>
        <v>5912.1</v>
      </c>
      <c r="F874" s="29"/>
      <c r="G874" s="20" t="n">
        <f aca="false">G875</f>
        <v>5797.6</v>
      </c>
      <c r="H874" s="29"/>
      <c r="I874" s="104"/>
    </row>
    <row r="875" customFormat="false" ht="22.5" hidden="false" customHeight="true" outlineLevel="0" collapsed="false">
      <c r="A875" s="37" t="s">
        <v>40</v>
      </c>
      <c r="B875" s="19" t="s">
        <v>581</v>
      </c>
      <c r="C875" s="19" t="s">
        <v>583</v>
      </c>
      <c r="D875" s="19" t="s">
        <v>21</v>
      </c>
      <c r="E875" s="20" t="n">
        <f aca="false">E876+E879+E884</f>
        <v>5912.1</v>
      </c>
      <c r="F875" s="29"/>
      <c r="G875" s="20" t="n">
        <f aca="false">G876+G879+G884</f>
        <v>5797.6</v>
      </c>
      <c r="H875" s="29"/>
      <c r="I875" s="104"/>
    </row>
    <row r="876" customFormat="false" ht="22.5" hidden="false" customHeight="true" outlineLevel="0" collapsed="false">
      <c r="A876" s="30" t="s">
        <v>42</v>
      </c>
      <c r="B876" s="19" t="s">
        <v>581</v>
      </c>
      <c r="C876" s="31" t="s">
        <v>584</v>
      </c>
      <c r="D876" s="19" t="s">
        <v>21</v>
      </c>
      <c r="E876" s="60" t="n">
        <f aca="false">E878</f>
        <v>445.7</v>
      </c>
      <c r="F876" s="52"/>
      <c r="G876" s="60" t="n">
        <f aca="false">G878</f>
        <v>445.7</v>
      </c>
      <c r="H876" s="52"/>
      <c r="I876" s="104"/>
    </row>
    <row r="877" customFormat="false" ht="66" hidden="false" customHeight="true" outlineLevel="0" collapsed="false">
      <c r="A877" s="26" t="s">
        <v>31</v>
      </c>
      <c r="B877" s="19" t="s">
        <v>581</v>
      </c>
      <c r="C877" s="31" t="s">
        <v>584</v>
      </c>
      <c r="D877" s="19" t="s">
        <v>32</v>
      </c>
      <c r="E877" s="60" t="n">
        <f aca="false">E878</f>
        <v>445.7</v>
      </c>
      <c r="F877" s="52"/>
      <c r="G877" s="60" t="n">
        <f aca="false">G878</f>
        <v>445.7</v>
      </c>
      <c r="H877" s="52"/>
      <c r="I877" s="104"/>
    </row>
    <row r="878" customFormat="false" ht="22.5" hidden="false" customHeight="true" outlineLevel="0" collapsed="false">
      <c r="A878" s="25" t="s">
        <v>33</v>
      </c>
      <c r="B878" s="19" t="s">
        <v>581</v>
      </c>
      <c r="C878" s="31" t="s">
        <v>584</v>
      </c>
      <c r="D878" s="19" t="s">
        <v>34</v>
      </c>
      <c r="E878" s="20" t="n">
        <v>445.7</v>
      </c>
      <c r="F878" s="29"/>
      <c r="G878" s="20" t="n">
        <v>445.7</v>
      </c>
      <c r="H878" s="29"/>
      <c r="I878" s="104"/>
    </row>
    <row r="879" customFormat="false" ht="22.5" hidden="false" customHeight="true" outlineLevel="0" collapsed="false">
      <c r="A879" s="44" t="s">
        <v>44</v>
      </c>
      <c r="B879" s="19" t="s">
        <v>581</v>
      </c>
      <c r="C879" s="19" t="s">
        <v>585</v>
      </c>
      <c r="D879" s="19" t="s">
        <v>21</v>
      </c>
      <c r="E879" s="20" t="n">
        <f aca="false">E880+E882</f>
        <v>5178.1</v>
      </c>
      <c r="F879" s="29"/>
      <c r="G879" s="20" t="n">
        <f aca="false">G880+G882</f>
        <v>5096.5</v>
      </c>
      <c r="H879" s="29"/>
      <c r="I879" s="104"/>
    </row>
    <row r="880" customFormat="false" ht="66.75" hidden="false" customHeight="true" outlineLevel="0" collapsed="false">
      <c r="A880" s="26" t="s">
        <v>31</v>
      </c>
      <c r="B880" s="19" t="s">
        <v>581</v>
      </c>
      <c r="C880" s="19" t="s">
        <v>585</v>
      </c>
      <c r="D880" s="19" t="s">
        <v>32</v>
      </c>
      <c r="E880" s="60" t="n">
        <f aca="false">E881</f>
        <v>5103.6</v>
      </c>
      <c r="F880" s="52"/>
      <c r="G880" s="60" t="n">
        <f aca="false">G881</f>
        <v>5096.5</v>
      </c>
      <c r="H880" s="52"/>
      <c r="I880" s="104"/>
    </row>
    <row r="881" customFormat="false" ht="22.5" hidden="false" customHeight="true" outlineLevel="0" collapsed="false">
      <c r="A881" s="26" t="s">
        <v>33</v>
      </c>
      <c r="B881" s="19" t="s">
        <v>581</v>
      </c>
      <c r="C881" s="19" t="s">
        <v>585</v>
      </c>
      <c r="D881" s="19" t="s">
        <v>34</v>
      </c>
      <c r="E881" s="60" t="n">
        <v>5103.6</v>
      </c>
      <c r="F881" s="52"/>
      <c r="G881" s="60" t="n">
        <v>5096.5</v>
      </c>
      <c r="H881" s="52"/>
      <c r="I881" s="104"/>
    </row>
    <row r="882" customFormat="false" ht="22.5" hidden="false" customHeight="true" outlineLevel="0" collapsed="false">
      <c r="A882" s="37" t="s">
        <v>69</v>
      </c>
      <c r="B882" s="19" t="s">
        <v>581</v>
      </c>
      <c r="C882" s="19" t="s">
        <v>585</v>
      </c>
      <c r="D882" s="19" t="s">
        <v>70</v>
      </c>
      <c r="E882" s="60" t="n">
        <f aca="false">E883</f>
        <v>74.5</v>
      </c>
      <c r="F882" s="52"/>
      <c r="G882" s="60" t="n">
        <f aca="false">G883</f>
        <v>0</v>
      </c>
      <c r="H882" s="52"/>
      <c r="I882" s="104"/>
    </row>
    <row r="883" customFormat="false" ht="31.5" hidden="false" customHeight="true" outlineLevel="0" collapsed="false">
      <c r="A883" s="24" t="s">
        <v>71</v>
      </c>
      <c r="B883" s="19" t="s">
        <v>581</v>
      </c>
      <c r="C883" s="19" t="s">
        <v>585</v>
      </c>
      <c r="D883" s="19" t="s">
        <v>72</v>
      </c>
      <c r="E883" s="60" t="n">
        <f aca="false">74.5</f>
        <v>74.5</v>
      </c>
      <c r="F883" s="52"/>
      <c r="G883" s="60" t="n">
        <v>0</v>
      </c>
      <c r="H883" s="52"/>
      <c r="I883" s="104"/>
    </row>
    <row r="884" customFormat="false" ht="30" hidden="false" customHeight="true" outlineLevel="0" collapsed="false">
      <c r="A884" s="30" t="s">
        <v>46</v>
      </c>
      <c r="B884" s="19" t="s">
        <v>581</v>
      </c>
      <c r="C884" s="19" t="s">
        <v>586</v>
      </c>
      <c r="D884" s="19" t="s">
        <v>21</v>
      </c>
      <c r="E884" s="60" t="n">
        <f aca="false">E885+E887</f>
        <v>288.3</v>
      </c>
      <c r="F884" s="52"/>
      <c r="G884" s="60" t="n">
        <f aca="false">G885+G887</f>
        <v>255.4</v>
      </c>
      <c r="H884" s="52"/>
      <c r="I884" s="104"/>
    </row>
    <row r="885" customFormat="false" ht="22.5" hidden="false" customHeight="true" outlineLevel="0" collapsed="false">
      <c r="A885" s="44" t="s">
        <v>48</v>
      </c>
      <c r="B885" s="19" t="s">
        <v>581</v>
      </c>
      <c r="C885" s="19" t="s">
        <v>586</v>
      </c>
      <c r="D885" s="19" t="s">
        <v>49</v>
      </c>
      <c r="E885" s="20" t="n">
        <f aca="false">E886</f>
        <v>282.3</v>
      </c>
      <c r="F885" s="29"/>
      <c r="G885" s="20" t="n">
        <f aca="false">G886</f>
        <v>251.2</v>
      </c>
      <c r="H885" s="29"/>
      <c r="I885" s="104"/>
    </row>
    <row r="886" customFormat="false" ht="32.25" hidden="false" customHeight="true" outlineLevel="0" collapsed="false">
      <c r="A886" s="30" t="s">
        <v>50</v>
      </c>
      <c r="B886" s="19" t="s">
        <v>581</v>
      </c>
      <c r="C886" s="19" t="s">
        <v>586</v>
      </c>
      <c r="D886" s="19" t="s">
        <v>51</v>
      </c>
      <c r="E886" s="60" t="n">
        <f aca="false">381.3-1-110+12</f>
        <v>282.3</v>
      </c>
      <c r="F886" s="52"/>
      <c r="G886" s="60" t="n">
        <v>251.2</v>
      </c>
      <c r="H886" s="52"/>
      <c r="I886" s="104"/>
    </row>
    <row r="887" customFormat="false" ht="22.5" hidden="false" customHeight="true" outlineLevel="0" collapsed="false">
      <c r="A887" s="44" t="s">
        <v>75</v>
      </c>
      <c r="B887" s="19" t="s">
        <v>581</v>
      </c>
      <c r="C887" s="19" t="s">
        <v>586</v>
      </c>
      <c r="D887" s="19" t="s">
        <v>76</v>
      </c>
      <c r="E887" s="20" t="n">
        <f aca="false">E888</f>
        <v>6</v>
      </c>
      <c r="F887" s="29"/>
      <c r="G887" s="20" t="n">
        <f aca="false">G888</f>
        <v>4.2</v>
      </c>
      <c r="H887" s="29"/>
      <c r="I887" s="104"/>
    </row>
    <row r="888" customFormat="false" ht="18.75" hidden="false" customHeight="true" outlineLevel="0" collapsed="false">
      <c r="A888" s="44" t="s">
        <v>77</v>
      </c>
      <c r="B888" s="19" t="s">
        <v>581</v>
      </c>
      <c r="C888" s="19" t="s">
        <v>586</v>
      </c>
      <c r="D888" s="19" t="s">
        <v>78</v>
      </c>
      <c r="E888" s="20" t="n">
        <f aca="false">2+1+3</f>
        <v>6</v>
      </c>
      <c r="F888" s="29"/>
      <c r="G888" s="20" t="n">
        <v>4.2</v>
      </c>
      <c r="H888" s="29"/>
      <c r="I888" s="104"/>
    </row>
    <row r="889" s="117" customFormat="true" ht="18" hidden="false" customHeight="true" outlineLevel="0" collapsed="false">
      <c r="A889" s="56" t="s">
        <v>587</v>
      </c>
      <c r="B889" s="57" t="s">
        <v>588</v>
      </c>
      <c r="C889" s="57" t="s">
        <v>20</v>
      </c>
      <c r="D889" s="57" t="s">
        <v>21</v>
      </c>
      <c r="E889" s="54" t="n">
        <f aca="false">E890+E903</f>
        <v>26650</v>
      </c>
      <c r="F889" s="54" t="n">
        <f aca="false">F890+F903</f>
        <v>400</v>
      </c>
      <c r="G889" s="54" t="n">
        <f aca="false">G890+G903</f>
        <v>26382.9</v>
      </c>
      <c r="H889" s="54" t="n">
        <f aca="false">H890+H903</f>
        <v>399.8</v>
      </c>
      <c r="I889" s="54" t="n">
        <f aca="false">G889/E889*100</f>
        <v>98.9977485928706</v>
      </c>
    </row>
    <row r="890" customFormat="false" ht="53.25" hidden="false" customHeight="true" outlineLevel="0" collapsed="false">
      <c r="A890" s="67" t="s">
        <v>222</v>
      </c>
      <c r="B890" s="18" t="s">
        <v>588</v>
      </c>
      <c r="C890" s="18" t="s">
        <v>223</v>
      </c>
      <c r="D890" s="18" t="s">
        <v>21</v>
      </c>
      <c r="E890" s="29" t="n">
        <f aca="false">E891+E897</f>
        <v>23650</v>
      </c>
      <c r="F890" s="29" t="n">
        <f aca="false">F891+F897</f>
        <v>400</v>
      </c>
      <c r="G890" s="29" t="n">
        <f aca="false">G891+G897</f>
        <v>23382.9</v>
      </c>
      <c r="H890" s="29" t="n">
        <f aca="false">H891+H897</f>
        <v>399.8</v>
      </c>
      <c r="I890" s="104"/>
    </row>
    <row r="891" customFormat="false" ht="18.75" hidden="false" customHeight="true" outlineLevel="0" collapsed="false">
      <c r="A891" s="59" t="s">
        <v>589</v>
      </c>
      <c r="B891" s="18" t="s">
        <v>590</v>
      </c>
      <c r="C891" s="18" t="s">
        <v>20</v>
      </c>
      <c r="D891" s="18" t="s">
        <v>21</v>
      </c>
      <c r="E891" s="29" t="n">
        <f aca="false">E894+E892</f>
        <v>13525</v>
      </c>
      <c r="F891" s="29" t="n">
        <f aca="false">F894+F892</f>
        <v>400</v>
      </c>
      <c r="G891" s="29" t="n">
        <f aca="false">G894+G892</f>
        <v>13524.8</v>
      </c>
      <c r="H891" s="29" t="n">
        <f aca="false">H894+H892</f>
        <v>399.8</v>
      </c>
      <c r="I891" s="104"/>
    </row>
    <row r="892" customFormat="false" ht="40.5" hidden="false" customHeight="true" outlineLevel="0" collapsed="false">
      <c r="A892" s="62" t="s">
        <v>299</v>
      </c>
      <c r="B892" s="18" t="s">
        <v>590</v>
      </c>
      <c r="C892" s="23" t="s">
        <v>591</v>
      </c>
      <c r="D892" s="23" t="s">
        <v>21</v>
      </c>
      <c r="E892" s="29" t="n">
        <f aca="false">E893</f>
        <v>400</v>
      </c>
      <c r="F892" s="29" t="n">
        <f aca="false">F893</f>
        <v>400</v>
      </c>
      <c r="G892" s="29" t="n">
        <f aca="false">G893</f>
        <v>399.8</v>
      </c>
      <c r="H892" s="29" t="n">
        <f aca="false">H893</f>
        <v>399.8</v>
      </c>
      <c r="I892" s="104"/>
    </row>
    <row r="893" customFormat="false" ht="19.5" hidden="false" customHeight="true" outlineLevel="0" collapsed="false">
      <c r="A893" s="50" t="s">
        <v>592</v>
      </c>
      <c r="B893" s="18" t="s">
        <v>590</v>
      </c>
      <c r="C893" s="23" t="s">
        <v>591</v>
      </c>
      <c r="D893" s="23" t="s">
        <v>593</v>
      </c>
      <c r="E893" s="29" t="n">
        <v>400</v>
      </c>
      <c r="F893" s="29" t="n">
        <v>400</v>
      </c>
      <c r="G893" s="29" t="n">
        <v>399.8</v>
      </c>
      <c r="H893" s="29" t="n">
        <v>399.8</v>
      </c>
      <c r="I893" s="104"/>
    </row>
    <row r="894" customFormat="false" ht="30" hidden="false" customHeight="true" outlineLevel="0" collapsed="false">
      <c r="A894" s="24" t="s">
        <v>594</v>
      </c>
      <c r="B894" s="23" t="s">
        <v>590</v>
      </c>
      <c r="C894" s="23" t="s">
        <v>224</v>
      </c>
      <c r="D894" s="23" t="s">
        <v>21</v>
      </c>
      <c r="E894" s="29" t="n">
        <f aca="false">E895</f>
        <v>13125</v>
      </c>
      <c r="F894" s="29"/>
      <c r="G894" s="29" t="n">
        <f aca="false">G895</f>
        <v>13125</v>
      </c>
      <c r="H894" s="29"/>
      <c r="I894" s="104"/>
    </row>
    <row r="895" customFormat="false" ht="29.25" hidden="false" customHeight="true" outlineLevel="0" collapsed="false">
      <c r="A895" s="62" t="s">
        <v>118</v>
      </c>
      <c r="B895" s="18" t="s">
        <v>590</v>
      </c>
      <c r="C895" s="18" t="s">
        <v>224</v>
      </c>
      <c r="D895" s="18" t="s">
        <v>119</v>
      </c>
      <c r="E895" s="29" t="n">
        <f aca="false">E896</f>
        <v>13125</v>
      </c>
      <c r="F895" s="29"/>
      <c r="G895" s="29" t="n">
        <f aca="false">G896</f>
        <v>13125</v>
      </c>
      <c r="H895" s="29"/>
      <c r="I895" s="104"/>
    </row>
    <row r="896" customFormat="false" ht="18.75" hidden="false" customHeight="true" outlineLevel="0" collapsed="false">
      <c r="A896" s="50" t="s">
        <v>592</v>
      </c>
      <c r="B896" s="23" t="s">
        <v>590</v>
      </c>
      <c r="C896" s="23" t="s">
        <v>224</v>
      </c>
      <c r="D896" s="23" t="s">
        <v>593</v>
      </c>
      <c r="E896" s="29" t="n">
        <f aca="false">9125+3000+1000</f>
        <v>13125</v>
      </c>
      <c r="F896" s="29"/>
      <c r="G896" s="29" t="n">
        <v>13125</v>
      </c>
      <c r="H896" s="29"/>
      <c r="I896" s="104"/>
    </row>
    <row r="897" customFormat="false" ht="18" hidden="false" customHeight="true" outlineLevel="0" collapsed="false">
      <c r="A897" s="59" t="s">
        <v>595</v>
      </c>
      <c r="B897" s="18" t="s">
        <v>596</v>
      </c>
      <c r="C897" s="18" t="s">
        <v>20</v>
      </c>
      <c r="D897" s="18" t="s">
        <v>21</v>
      </c>
      <c r="E897" s="29" t="n">
        <f aca="false">E898</f>
        <v>10125</v>
      </c>
      <c r="F897" s="29"/>
      <c r="G897" s="29" t="n">
        <f aca="false">G898</f>
        <v>9858.1</v>
      </c>
      <c r="H897" s="29"/>
      <c r="I897" s="104"/>
    </row>
    <row r="898" customFormat="false" ht="20.25" hidden="false" customHeight="true" outlineLevel="0" collapsed="false">
      <c r="A898" s="37" t="s">
        <v>597</v>
      </c>
      <c r="B898" s="18" t="s">
        <v>596</v>
      </c>
      <c r="C898" s="18" t="s">
        <v>224</v>
      </c>
      <c r="D898" s="18" t="s">
        <v>21</v>
      </c>
      <c r="E898" s="29" t="n">
        <f aca="false">E899+E901</f>
        <v>10125</v>
      </c>
      <c r="F898" s="29"/>
      <c r="G898" s="29" t="n">
        <f aca="false">G899+G901</f>
        <v>9858.1</v>
      </c>
      <c r="H898" s="29"/>
      <c r="I898" s="104"/>
    </row>
    <row r="899" customFormat="false" ht="30.75" hidden="false" customHeight="true" outlineLevel="0" collapsed="false">
      <c r="A899" s="40" t="s">
        <v>118</v>
      </c>
      <c r="B899" s="23" t="s">
        <v>596</v>
      </c>
      <c r="C899" s="23" t="s">
        <v>224</v>
      </c>
      <c r="D899" s="23" t="s">
        <v>119</v>
      </c>
      <c r="E899" s="29" t="n">
        <f aca="false">E900</f>
        <v>9125</v>
      </c>
      <c r="F899" s="29"/>
      <c r="G899" s="29" t="n">
        <f aca="false">G900</f>
        <v>9125</v>
      </c>
      <c r="H899" s="29"/>
      <c r="I899" s="104"/>
    </row>
    <row r="900" customFormat="false" ht="18.75" hidden="false" customHeight="true" outlineLevel="0" collapsed="false">
      <c r="A900" s="50" t="s">
        <v>592</v>
      </c>
      <c r="B900" s="23" t="s">
        <v>596</v>
      </c>
      <c r="C900" s="23" t="s">
        <v>224</v>
      </c>
      <c r="D900" s="23" t="s">
        <v>593</v>
      </c>
      <c r="E900" s="29" t="n">
        <v>9125</v>
      </c>
      <c r="F900" s="29"/>
      <c r="G900" s="29" t="n">
        <v>9125</v>
      </c>
      <c r="H900" s="29"/>
      <c r="I900" s="104"/>
    </row>
    <row r="901" customFormat="false" ht="30" hidden="false" customHeight="true" outlineLevel="0" collapsed="false">
      <c r="A901" s="25" t="s">
        <v>437</v>
      </c>
      <c r="B901" s="18" t="s">
        <v>596</v>
      </c>
      <c r="C901" s="18" t="s">
        <v>224</v>
      </c>
      <c r="D901" s="18" t="s">
        <v>49</v>
      </c>
      <c r="E901" s="29" t="n">
        <f aca="false">E902</f>
        <v>1000</v>
      </c>
      <c r="F901" s="29"/>
      <c r="G901" s="29" t="n">
        <f aca="false">G902</f>
        <v>733.1</v>
      </c>
      <c r="H901" s="29"/>
      <c r="I901" s="104"/>
    </row>
    <row r="902" customFormat="false" ht="28.5" hidden="false" customHeight="true" outlineLevel="0" collapsed="false">
      <c r="A902" s="30" t="s">
        <v>367</v>
      </c>
      <c r="B902" s="23" t="s">
        <v>596</v>
      </c>
      <c r="C902" s="23" t="s">
        <v>224</v>
      </c>
      <c r="D902" s="23" t="s">
        <v>51</v>
      </c>
      <c r="E902" s="29" t="n">
        <f aca="false">2000-1000</f>
        <v>1000</v>
      </c>
      <c r="F902" s="29"/>
      <c r="G902" s="29" t="n">
        <v>733.1</v>
      </c>
      <c r="H902" s="29"/>
      <c r="I902" s="104"/>
    </row>
    <row r="903" customFormat="false" ht="21.75" hidden="false" customHeight="true" outlineLevel="0" collapsed="false">
      <c r="A903" s="30" t="s">
        <v>598</v>
      </c>
      <c r="B903" s="23" t="s">
        <v>599</v>
      </c>
      <c r="C903" s="39" t="s">
        <v>20</v>
      </c>
      <c r="D903" s="23" t="s">
        <v>21</v>
      </c>
      <c r="E903" s="29" t="n">
        <f aca="false">E906</f>
        <v>3000</v>
      </c>
      <c r="F903" s="29"/>
      <c r="G903" s="29" t="n">
        <f aca="false">G906</f>
        <v>3000</v>
      </c>
      <c r="H903" s="29"/>
      <c r="I903" s="104"/>
    </row>
    <row r="904" customFormat="false" ht="42.75" hidden="false" customHeight="true" outlineLevel="0" collapsed="false">
      <c r="A904" s="22" t="s">
        <v>448</v>
      </c>
      <c r="B904" s="23" t="s">
        <v>599</v>
      </c>
      <c r="C904" s="39" t="s">
        <v>384</v>
      </c>
      <c r="D904" s="23" t="s">
        <v>21</v>
      </c>
      <c r="E904" s="29" t="n">
        <f aca="false">E906</f>
        <v>3000</v>
      </c>
      <c r="F904" s="29"/>
      <c r="G904" s="29" t="n">
        <f aca="false">G906</f>
        <v>3000</v>
      </c>
      <c r="H904" s="29"/>
      <c r="I904" s="104"/>
    </row>
    <row r="905" customFormat="false" ht="30" hidden="false" customHeight="true" outlineLevel="0" collapsed="false">
      <c r="A905" s="51" t="s">
        <v>469</v>
      </c>
      <c r="B905" s="18" t="s">
        <v>599</v>
      </c>
      <c r="C905" s="19" t="s">
        <v>470</v>
      </c>
      <c r="D905" s="18" t="s">
        <v>21</v>
      </c>
      <c r="E905" s="29" t="n">
        <f aca="false">E906</f>
        <v>3000</v>
      </c>
      <c r="F905" s="29"/>
      <c r="G905" s="29" t="n">
        <f aca="false">G906</f>
        <v>3000</v>
      </c>
      <c r="H905" s="29"/>
      <c r="I905" s="104"/>
    </row>
    <row r="906" customFormat="false" ht="92.25" hidden="false" customHeight="true" outlineLevel="0" collapsed="false">
      <c r="A906" s="50" t="s">
        <v>600</v>
      </c>
      <c r="B906" s="23" t="s">
        <v>599</v>
      </c>
      <c r="C906" s="39" t="s">
        <v>601</v>
      </c>
      <c r="D906" s="23" t="s">
        <v>21</v>
      </c>
      <c r="E906" s="29" t="n">
        <f aca="false">E907</f>
        <v>3000</v>
      </c>
      <c r="F906" s="29"/>
      <c r="G906" s="29" t="n">
        <f aca="false">G907</f>
        <v>3000</v>
      </c>
      <c r="H906" s="29"/>
      <c r="I906" s="104"/>
    </row>
    <row r="907" customFormat="false" ht="18" hidden="false" customHeight="true" outlineLevel="0" collapsed="false">
      <c r="A907" s="30" t="s">
        <v>75</v>
      </c>
      <c r="B907" s="23" t="s">
        <v>599</v>
      </c>
      <c r="C907" s="39" t="s">
        <v>601</v>
      </c>
      <c r="D907" s="23" t="s">
        <v>76</v>
      </c>
      <c r="E907" s="29" t="n">
        <f aca="false">E908</f>
        <v>3000</v>
      </c>
      <c r="F907" s="29"/>
      <c r="G907" s="29" t="n">
        <f aca="false">G908</f>
        <v>3000</v>
      </c>
      <c r="H907" s="29"/>
      <c r="I907" s="104"/>
    </row>
    <row r="908" customFormat="false" ht="41.25" hidden="false" customHeight="true" outlineLevel="0" collapsed="false">
      <c r="A908" s="51" t="s">
        <v>157</v>
      </c>
      <c r="B908" s="18" t="s">
        <v>599</v>
      </c>
      <c r="C908" s="19" t="s">
        <v>601</v>
      </c>
      <c r="D908" s="18" t="s">
        <v>158</v>
      </c>
      <c r="E908" s="29" t="n">
        <f aca="false">3000</f>
        <v>3000</v>
      </c>
      <c r="F908" s="29"/>
      <c r="G908" s="29" t="n">
        <v>3000</v>
      </c>
      <c r="H908" s="29"/>
      <c r="I908" s="104"/>
    </row>
    <row r="909" customFormat="false" ht="33" hidden="false" customHeight="true" outlineLevel="0" collapsed="false">
      <c r="A909" s="58" t="s">
        <v>602</v>
      </c>
      <c r="B909" s="106" t="s">
        <v>603</v>
      </c>
      <c r="C909" s="106" t="s">
        <v>20</v>
      </c>
      <c r="D909" s="106" t="s">
        <v>21</v>
      </c>
      <c r="E909" s="118" t="n">
        <f aca="false">E910</f>
        <v>64729.8</v>
      </c>
      <c r="F909" s="115"/>
      <c r="G909" s="118" t="n">
        <f aca="false">G910</f>
        <v>16013.4</v>
      </c>
      <c r="H909" s="115"/>
      <c r="I909" s="118" t="n">
        <f aca="false">G909/E909*100</f>
        <v>24.7388374442683</v>
      </c>
    </row>
    <row r="910" customFormat="false" ht="28.5" hidden="false" customHeight="true" outlineLevel="0" collapsed="false">
      <c r="A910" s="35" t="s">
        <v>604</v>
      </c>
      <c r="B910" s="19" t="s">
        <v>605</v>
      </c>
      <c r="C910" s="18" t="s">
        <v>20</v>
      </c>
      <c r="D910" s="19" t="s">
        <v>21</v>
      </c>
      <c r="E910" s="29" t="n">
        <f aca="false">E911</f>
        <v>64729.8</v>
      </c>
      <c r="F910" s="115"/>
      <c r="G910" s="29" t="n">
        <f aca="false">G911</f>
        <v>16013.4</v>
      </c>
      <c r="H910" s="115"/>
      <c r="I910" s="104"/>
    </row>
    <row r="911" customFormat="false" ht="29.25" hidden="false" customHeight="true" outlineLevel="0" collapsed="false">
      <c r="A911" s="35" t="s">
        <v>24</v>
      </c>
      <c r="B911" s="19" t="s">
        <v>605</v>
      </c>
      <c r="C911" s="18" t="s">
        <v>25</v>
      </c>
      <c r="D911" s="19" t="s">
        <v>21</v>
      </c>
      <c r="E911" s="29" t="n">
        <f aca="false">E912</f>
        <v>64729.8</v>
      </c>
      <c r="F911" s="29"/>
      <c r="G911" s="29" t="n">
        <f aca="false">G912</f>
        <v>16013.4</v>
      </c>
      <c r="H911" s="29"/>
      <c r="I911" s="104"/>
    </row>
    <row r="912" customFormat="false" ht="32.25" hidden="false" customHeight="true" outlineLevel="0" collapsed="false">
      <c r="A912" s="24" t="s">
        <v>606</v>
      </c>
      <c r="B912" s="19" t="s">
        <v>605</v>
      </c>
      <c r="C912" s="23" t="s">
        <v>607</v>
      </c>
      <c r="D912" s="19" t="s">
        <v>21</v>
      </c>
      <c r="E912" s="29" t="n">
        <f aca="false">E914</f>
        <v>64729.8</v>
      </c>
      <c r="F912" s="29"/>
      <c r="G912" s="29" t="n">
        <f aca="false">G914</f>
        <v>16013.4</v>
      </c>
      <c r="H912" s="29"/>
      <c r="I912" s="104"/>
    </row>
    <row r="913" customFormat="false" ht="19.5" hidden="false" customHeight="true" outlineLevel="0" collapsed="false">
      <c r="A913" s="37" t="s">
        <v>608</v>
      </c>
      <c r="B913" s="19" t="s">
        <v>605</v>
      </c>
      <c r="C913" s="18" t="s">
        <v>609</v>
      </c>
      <c r="D913" s="19" t="s">
        <v>21</v>
      </c>
      <c r="E913" s="29" t="n">
        <f aca="false">E914</f>
        <v>64729.8</v>
      </c>
      <c r="F913" s="29"/>
      <c r="G913" s="29" t="n">
        <f aca="false">G914</f>
        <v>16013.4</v>
      </c>
      <c r="H913" s="29"/>
      <c r="I913" s="104"/>
    </row>
    <row r="914" customFormat="false" ht="18" hidden="false" customHeight="true" outlineLevel="0" collapsed="false">
      <c r="A914" s="24" t="s">
        <v>610</v>
      </c>
      <c r="B914" s="19" t="s">
        <v>605</v>
      </c>
      <c r="C914" s="23" t="s">
        <v>609</v>
      </c>
      <c r="D914" s="19" t="s">
        <v>611</v>
      </c>
      <c r="E914" s="29" t="n">
        <f aca="false">E915</f>
        <v>64729.8</v>
      </c>
      <c r="F914" s="29"/>
      <c r="G914" s="29" t="n">
        <f aca="false">G915</f>
        <v>16013.4</v>
      </c>
      <c r="H914" s="29"/>
      <c r="I914" s="104"/>
    </row>
    <row r="915" customFormat="false" ht="18.75" hidden="false" customHeight="true" outlineLevel="0" collapsed="false">
      <c r="A915" s="37" t="s">
        <v>610</v>
      </c>
      <c r="B915" s="19" t="s">
        <v>605</v>
      </c>
      <c r="C915" s="18" t="s">
        <v>609</v>
      </c>
      <c r="D915" s="19" t="s">
        <v>612</v>
      </c>
      <c r="E915" s="29" t="n">
        <f aca="false">70000+30000-30000-1000-1570.2-2700</f>
        <v>64729.8</v>
      </c>
      <c r="F915" s="29"/>
      <c r="G915" s="29" t="n">
        <v>16013.4</v>
      </c>
      <c r="H915" s="29"/>
      <c r="I915" s="104"/>
    </row>
    <row r="916" customFormat="false" ht="48" hidden="false" customHeight="true" outlineLevel="0" collapsed="false">
      <c r="A916" s="56" t="s">
        <v>613</v>
      </c>
      <c r="B916" s="57" t="s">
        <v>614</v>
      </c>
      <c r="C916" s="57" t="s">
        <v>20</v>
      </c>
      <c r="D916" s="57" t="s">
        <v>21</v>
      </c>
      <c r="E916" s="54" t="n">
        <f aca="false">E917</f>
        <v>78321.4</v>
      </c>
      <c r="F916" s="54" t="n">
        <f aca="false">F917</f>
        <v>50000</v>
      </c>
      <c r="G916" s="54" t="n">
        <f aca="false">G917</f>
        <v>78321.3</v>
      </c>
      <c r="H916" s="54" t="n">
        <f aca="false">H917</f>
        <v>50000</v>
      </c>
      <c r="I916" s="54" t="n">
        <f aca="false">G916/E916*100</f>
        <v>99.9998723209748</v>
      </c>
    </row>
    <row r="917" customFormat="false" ht="29.25" hidden="false" customHeight="true" outlineLevel="0" collapsed="false">
      <c r="A917" s="59" t="s">
        <v>615</v>
      </c>
      <c r="B917" s="19" t="s">
        <v>616</v>
      </c>
      <c r="C917" s="19" t="s">
        <v>20</v>
      </c>
      <c r="D917" s="19" t="s">
        <v>21</v>
      </c>
      <c r="E917" s="29" t="n">
        <f aca="false">E918+E926+E929+E921</f>
        <v>78321.4</v>
      </c>
      <c r="F917" s="29" t="n">
        <f aca="false">F918+F926+F929</f>
        <v>50000</v>
      </c>
      <c r="G917" s="29" t="n">
        <f aca="false">G918+G926+G929+G921</f>
        <v>78321.3</v>
      </c>
      <c r="H917" s="29" t="n">
        <f aca="false">H918+H926+H929</f>
        <v>50000</v>
      </c>
      <c r="I917" s="104"/>
    </row>
    <row r="918" customFormat="false" ht="44.25" hidden="false" customHeight="true" outlineLevel="0" collapsed="false">
      <c r="A918" s="24" t="s">
        <v>617</v>
      </c>
      <c r="B918" s="19" t="s">
        <v>616</v>
      </c>
      <c r="C918" s="23" t="s">
        <v>618</v>
      </c>
      <c r="D918" s="19" t="s">
        <v>21</v>
      </c>
      <c r="E918" s="29" t="n">
        <f aca="false">E919</f>
        <v>11445.1</v>
      </c>
      <c r="F918" s="29"/>
      <c r="G918" s="29" t="n">
        <f aca="false">G919</f>
        <v>11445.1</v>
      </c>
      <c r="H918" s="29"/>
      <c r="I918" s="104"/>
    </row>
    <row r="919" customFormat="false" ht="20.25" hidden="false" customHeight="true" outlineLevel="0" collapsed="false">
      <c r="A919" s="24" t="s">
        <v>619</v>
      </c>
      <c r="B919" s="19" t="s">
        <v>616</v>
      </c>
      <c r="C919" s="23" t="s">
        <v>618</v>
      </c>
      <c r="D919" s="19" t="s">
        <v>190</v>
      </c>
      <c r="E919" s="29" t="n">
        <f aca="false">E920</f>
        <v>11445.1</v>
      </c>
      <c r="F919" s="29"/>
      <c r="G919" s="29" t="n">
        <f aca="false">G920</f>
        <v>11445.1</v>
      </c>
      <c r="H919" s="29"/>
      <c r="I919" s="104"/>
    </row>
    <row r="920" customFormat="false" ht="20.25" hidden="false" customHeight="true" outlineLevel="0" collapsed="false">
      <c r="A920" s="48" t="s">
        <v>572</v>
      </c>
      <c r="B920" s="19" t="s">
        <v>616</v>
      </c>
      <c r="C920" s="23" t="s">
        <v>618</v>
      </c>
      <c r="D920" s="19" t="s">
        <v>192</v>
      </c>
      <c r="E920" s="29" t="n">
        <v>11445.1</v>
      </c>
      <c r="F920" s="29"/>
      <c r="G920" s="29" t="n">
        <v>11445.1</v>
      </c>
      <c r="H920" s="29"/>
      <c r="I920" s="104"/>
    </row>
    <row r="921" customFormat="false" ht="56.25" hidden="false" customHeight="true" outlineLevel="0" collapsed="false">
      <c r="A921" s="24" t="s">
        <v>620</v>
      </c>
      <c r="B921" s="19" t="s">
        <v>616</v>
      </c>
      <c r="C921" s="23" t="s">
        <v>621</v>
      </c>
      <c r="D921" s="19" t="s">
        <v>21</v>
      </c>
      <c r="E921" s="29" t="n">
        <f aca="false">E922</f>
        <v>6115.3</v>
      </c>
      <c r="F921" s="29"/>
      <c r="G921" s="29" t="n">
        <f aca="false">G922</f>
        <v>6115.3</v>
      </c>
      <c r="H921" s="29"/>
      <c r="I921" s="104"/>
    </row>
    <row r="922" customFormat="false" ht="20.25" hidden="false" customHeight="true" outlineLevel="0" collapsed="false">
      <c r="A922" s="24" t="s">
        <v>619</v>
      </c>
      <c r="B922" s="19" t="s">
        <v>616</v>
      </c>
      <c r="C922" s="23" t="s">
        <v>621</v>
      </c>
      <c r="D922" s="19" t="s">
        <v>190</v>
      </c>
      <c r="E922" s="29" t="n">
        <f aca="false">E923</f>
        <v>6115.3</v>
      </c>
      <c r="F922" s="29"/>
      <c r="G922" s="29" t="n">
        <f aca="false">G923</f>
        <v>6115.3</v>
      </c>
      <c r="H922" s="29"/>
      <c r="I922" s="104"/>
    </row>
    <row r="923" customFormat="false" ht="20.25" hidden="false" customHeight="true" outlineLevel="0" collapsed="false">
      <c r="A923" s="48" t="s">
        <v>572</v>
      </c>
      <c r="B923" s="19" t="s">
        <v>616</v>
      </c>
      <c r="C923" s="23" t="s">
        <v>621</v>
      </c>
      <c r="D923" s="19" t="s">
        <v>192</v>
      </c>
      <c r="E923" s="29" t="n">
        <f aca="false">5925.3+190</f>
        <v>6115.3</v>
      </c>
      <c r="F923" s="29"/>
      <c r="G923" s="29" t="n">
        <v>6115.3</v>
      </c>
      <c r="H923" s="29"/>
      <c r="I923" s="104"/>
    </row>
    <row r="924" customFormat="false" ht="56.25" hidden="false" customHeight="true" outlineLevel="0" collapsed="false">
      <c r="A924" s="38" t="s">
        <v>392</v>
      </c>
      <c r="B924" s="19" t="s">
        <v>616</v>
      </c>
      <c r="C924" s="23" t="s">
        <v>393</v>
      </c>
      <c r="D924" s="19" t="s">
        <v>21</v>
      </c>
      <c r="E924" s="29" t="n">
        <f aca="false">E925</f>
        <v>50000</v>
      </c>
      <c r="F924" s="29" t="n">
        <f aca="false">F925</f>
        <v>50000</v>
      </c>
      <c r="G924" s="29" t="n">
        <f aca="false">G925</f>
        <v>50000</v>
      </c>
      <c r="H924" s="29" t="n">
        <f aca="false">H925</f>
        <v>50000</v>
      </c>
      <c r="I924" s="104"/>
    </row>
    <row r="925" customFormat="false" ht="29.25" hidden="false" customHeight="true" outlineLevel="0" collapsed="false">
      <c r="A925" s="51" t="s">
        <v>558</v>
      </c>
      <c r="B925" s="19" t="s">
        <v>616</v>
      </c>
      <c r="C925" s="23" t="s">
        <v>559</v>
      </c>
      <c r="D925" s="19" t="s">
        <v>21</v>
      </c>
      <c r="E925" s="29" t="n">
        <f aca="false">E926</f>
        <v>50000</v>
      </c>
      <c r="F925" s="29" t="n">
        <f aca="false">F926</f>
        <v>50000</v>
      </c>
      <c r="G925" s="29" t="n">
        <f aca="false">G926</f>
        <v>50000</v>
      </c>
      <c r="H925" s="29" t="n">
        <f aca="false">H926</f>
        <v>50000</v>
      </c>
      <c r="I925" s="104"/>
    </row>
    <row r="926" customFormat="false" ht="78.75" hidden="false" customHeight="true" outlineLevel="0" collapsed="false">
      <c r="A926" s="30" t="s">
        <v>622</v>
      </c>
      <c r="B926" s="19" t="s">
        <v>616</v>
      </c>
      <c r="C926" s="19" t="s">
        <v>623</v>
      </c>
      <c r="D926" s="19" t="s">
        <v>21</v>
      </c>
      <c r="E926" s="27" t="n">
        <f aca="false">E927</f>
        <v>50000</v>
      </c>
      <c r="F926" s="27" t="n">
        <f aca="false">E926</f>
        <v>50000</v>
      </c>
      <c r="G926" s="27" t="n">
        <f aca="false">G927</f>
        <v>50000</v>
      </c>
      <c r="H926" s="27" t="n">
        <f aca="false">G926</f>
        <v>50000</v>
      </c>
      <c r="I926" s="104"/>
    </row>
    <row r="927" customFormat="false" ht="23.25" hidden="false" customHeight="true" outlineLevel="0" collapsed="false">
      <c r="A927" s="44" t="s">
        <v>266</v>
      </c>
      <c r="B927" s="19" t="s">
        <v>616</v>
      </c>
      <c r="C927" s="19" t="s">
        <v>623</v>
      </c>
      <c r="D927" s="19" t="s">
        <v>190</v>
      </c>
      <c r="E927" s="27" t="n">
        <f aca="false">E928</f>
        <v>50000</v>
      </c>
      <c r="F927" s="27" t="n">
        <f aca="false">F928</f>
        <v>50000</v>
      </c>
      <c r="G927" s="27" t="n">
        <f aca="false">G928</f>
        <v>50000</v>
      </c>
      <c r="H927" s="27" t="n">
        <f aca="false">H928</f>
        <v>50000</v>
      </c>
      <c r="I927" s="104"/>
    </row>
    <row r="928" customFormat="false" ht="22.5" hidden="false" customHeight="true" outlineLevel="0" collapsed="false">
      <c r="A928" s="59" t="s">
        <v>572</v>
      </c>
      <c r="B928" s="19" t="s">
        <v>616</v>
      </c>
      <c r="C928" s="19" t="s">
        <v>623</v>
      </c>
      <c r="D928" s="19" t="s">
        <v>192</v>
      </c>
      <c r="E928" s="29" t="n">
        <f aca="false">42396+6839+765</f>
        <v>50000</v>
      </c>
      <c r="F928" s="29" t="n">
        <f aca="false">E928</f>
        <v>50000</v>
      </c>
      <c r="G928" s="29" t="n">
        <v>50000</v>
      </c>
      <c r="H928" s="29" t="n">
        <v>50000</v>
      </c>
      <c r="I928" s="104"/>
    </row>
    <row r="929" customFormat="false" ht="130.5" hidden="false" customHeight="true" outlineLevel="0" collapsed="false">
      <c r="A929" s="49" t="s">
        <v>624</v>
      </c>
      <c r="B929" s="19" t="s">
        <v>616</v>
      </c>
      <c r="C929" s="19" t="s">
        <v>625</v>
      </c>
      <c r="D929" s="19" t="s">
        <v>21</v>
      </c>
      <c r="E929" s="27" t="n">
        <f aca="false">E930</f>
        <v>10761</v>
      </c>
      <c r="F929" s="27"/>
      <c r="G929" s="27" t="n">
        <f aca="false">G930</f>
        <v>10760.9</v>
      </c>
      <c r="H929" s="27"/>
      <c r="I929" s="104"/>
    </row>
    <row r="930" customFormat="false" ht="24" hidden="false" customHeight="true" outlineLevel="0" collapsed="false">
      <c r="A930" s="44" t="s">
        <v>266</v>
      </c>
      <c r="B930" s="19" t="s">
        <v>616</v>
      </c>
      <c r="C930" s="19" t="s">
        <v>625</v>
      </c>
      <c r="D930" s="19" t="s">
        <v>190</v>
      </c>
      <c r="E930" s="27" t="n">
        <f aca="false">E931</f>
        <v>10761</v>
      </c>
      <c r="F930" s="27"/>
      <c r="G930" s="27" t="n">
        <f aca="false">G931</f>
        <v>10760.9</v>
      </c>
      <c r="H930" s="27"/>
      <c r="I930" s="104"/>
    </row>
    <row r="931" customFormat="false" ht="24" hidden="false" customHeight="true" outlineLevel="0" collapsed="false">
      <c r="A931" s="48" t="s">
        <v>572</v>
      </c>
      <c r="B931" s="19" t="s">
        <v>616</v>
      </c>
      <c r="C931" s="19" t="s">
        <v>625</v>
      </c>
      <c r="D931" s="19" t="s">
        <v>192</v>
      </c>
      <c r="E931" s="27" t="n">
        <f aca="false">9947.8+52.2+761</f>
        <v>10761</v>
      </c>
      <c r="F931" s="27"/>
      <c r="G931" s="27" t="n">
        <v>10760.9</v>
      </c>
      <c r="H931" s="27"/>
      <c r="I931" s="104"/>
    </row>
    <row r="932" customFormat="false" ht="21" hidden="false" customHeight="true" outlineLevel="0" collapsed="false">
      <c r="A932" s="119" t="s">
        <v>626</v>
      </c>
      <c r="B932" s="21"/>
      <c r="C932" s="21"/>
      <c r="D932" s="21"/>
      <c r="E932" s="120" t="n">
        <f aca="false">E18+E248+E253+E281+E357+E394+E401+E684+E753+E762+E916+E818+E889+E909</f>
        <v>5538370.327</v>
      </c>
      <c r="F932" s="120" t="n">
        <f aca="false">F18+F248+F253+F281+F357+F394+F401+F684+F753+F762+F916+F818+F889+F909</f>
        <v>3452636.3</v>
      </c>
      <c r="G932" s="120" t="n">
        <f aca="false">G18+G248+G253+G281+G357+G394+G401+G684+G753+G762+G916+G818+G889+G909</f>
        <v>5109395.1</v>
      </c>
      <c r="H932" s="120" t="n">
        <f aca="false">H18+H248+H253+H281+H357+H394+H401+H684+H753+H762+H916+H818+H889+H909</f>
        <v>3196984.3</v>
      </c>
      <c r="I932" s="54" t="n">
        <f aca="false">G932/E932*100</f>
        <v>92.2544863981249</v>
      </c>
    </row>
    <row r="936" customFormat="false" ht="12.75" hidden="false" customHeight="false" outlineLevel="0" collapsed="false">
      <c r="F936" s="121" t="n">
        <f aca="false">E932-F932</f>
        <v>2085734.027</v>
      </c>
      <c r="J936" s="121"/>
    </row>
    <row r="937" customFormat="false" ht="12.75" hidden="false" customHeight="false" outlineLevel="0" collapsed="false">
      <c r="E937" s="122"/>
    </row>
    <row r="938" customFormat="false" ht="12.75" hidden="false" customHeight="false" outlineLevel="0" collapsed="false">
      <c r="E938" s="122"/>
    </row>
    <row r="939" customFormat="false" ht="12.75" hidden="false" customHeight="false" outlineLevel="0" collapsed="false">
      <c r="E939" s="122"/>
    </row>
    <row r="940" customFormat="false" ht="12.75" hidden="false" customHeight="false" outlineLevel="0" collapsed="false">
      <c r="E940" s="122"/>
    </row>
    <row r="941" customFormat="false" ht="12.75" hidden="false" customHeight="false" outlineLevel="0" collapsed="false">
      <c r="E941" s="122"/>
    </row>
    <row r="942" customFormat="false" ht="12.75" hidden="false" customHeight="false" outlineLevel="0" collapsed="false">
      <c r="E942" s="122"/>
    </row>
  </sheetData>
  <autoFilter ref="A17:K932"/>
  <mergeCells count="6">
    <mergeCell ref="A12:I12"/>
    <mergeCell ref="A13:F13"/>
    <mergeCell ref="A16:A17"/>
    <mergeCell ref="B16:D16"/>
    <mergeCell ref="E16:F16"/>
    <mergeCell ref="G16:I16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Елена Ю. Юферова</cp:lastModifiedBy>
  <cp:lastPrinted>2016-03-11T11:30:46Z</cp:lastPrinted>
  <dcterms:modified xsi:type="dcterms:W3CDTF">2016-03-23T07:15:17Z</dcterms:modified>
  <cp:revision>0</cp:revision>
  <dc:subject/>
  <dc:title/>
</cp:coreProperties>
</file>