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закр. система" sheetId="1" state="visible" r:id="rId2"/>
    <sheet name="Отопление" sheetId="2" state="visible" r:id="rId3"/>
    <sheet name="ГВС откр. система" sheetId="3" state="visible" r:id="rId4"/>
    <sheet name="ХВ и ВО" sheetId="4" state="visible" r:id="rId5"/>
  </sheets>
  <definedNames>
    <definedName function="false" hidden="false" localSheetId="1" name="_xlnm.Print_Area" vbProcedure="false">Отопление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5">
  <si>
    <r>
      <rPr>
        <b val="true"/>
        <sz val="10"/>
        <rFont val="Arial"/>
        <family val="2"/>
        <charset val="204"/>
      </rPr>
      <t xml:space="preserve">Двухкомпонентные тарифы на горячую воду  в закрытой системе горячего водоснабжения  для организций, осуществляющих горячее водоснабжение на   2020 год
утверждены распоряжением Комитета по ценам и тарифам Московской области от 20.12.2019 № 438-Р
</t>
    </r>
  </si>
  <si>
    <t xml:space="preserve">№
п/п</t>
  </si>
  <si>
    <t xml:space="preserve">Наименование  организаций коммунального комплекса</t>
  </si>
  <si>
    <t xml:space="preserve">Период действия тарифа</t>
  </si>
  <si>
    <t xml:space="preserve">Действующий норматив на подогрев</t>
  </si>
  <si>
    <t xml:space="preserve">Расчетная стоимость   1 куб.м. горячей воды¹ 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¹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¹</t>
    </r>
  </si>
  <si>
    <t xml:space="preserve">Расчетная стоимость   1 куб.м. горячей воды для населения²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²</t>
    </r>
  </si>
  <si>
    <t xml:space="preserve">(Гкал./куб.м.)</t>
  </si>
  <si>
    <t xml:space="preserve">(руб./куб.м.)</t>
  </si>
  <si>
    <t xml:space="preserve">(руб./Гкал.)</t>
  </si>
  <si>
    <r>
      <rPr>
        <b val="true"/>
        <sz val="10"/>
        <rFont val="Arial"/>
        <family val="2"/>
        <charset val="204"/>
      </rPr>
      <t xml:space="preserve">МУП "СП Теплосеть" (г. Сергиев Посад,              по котельной расположенной по адресу: ул.Дружбы, д.5б)                                     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t xml:space="preserve">с 01.01.2020 по 30.06.2020</t>
  </si>
  <si>
    <t xml:space="preserve">с 01.07.2020 по 31.12.2020</t>
  </si>
  <si>
    <r>
      <rPr>
        <b val="true"/>
        <sz val="10"/>
        <rFont val="Arial"/>
        <family val="2"/>
        <charset val="204"/>
      </rPr>
      <t xml:space="preserve">МУП "СП Теплосеть"                                              (г. Сергиев Посад, прочие котельные)                                              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t xml:space="preserve">ОАО "ФНПЦ "НИИ Прикладной химии"</t>
  </si>
  <si>
    <t xml:space="preserve"> </t>
  </si>
  <si>
    <t xml:space="preserve">ОАО "НИИРП"</t>
  </si>
  <si>
    <t xml:space="preserve">АО "Мострансавто"                                     (филиал "Автоколонна № 1791")</t>
  </si>
  <si>
    <t xml:space="preserve">тариф будет установлен до 01.07.2020</t>
  </si>
  <si>
    <r>
      <rPr>
        <b val="true"/>
        <sz val="10"/>
        <rFont val="Arial"/>
        <family val="2"/>
        <charset val="204"/>
      </rPr>
      <t xml:space="preserve">МУП "СПТС</t>
    </r>
    <r>
      <rPr>
        <sz val="11"/>
        <rFont val="Arial"/>
        <family val="2"/>
        <charset val="204"/>
      </rPr>
      <t xml:space="preserve">" для д.6 и 6а Скобяное шоссе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для микрорайона Скобяной </t>
    </r>
    <r>
      <rPr>
        <sz val="11"/>
        <rFont val="Calibri"/>
        <family val="2"/>
        <charset val="204"/>
      </rPr>
      <t xml:space="preserve">(поставщик холодной воды ФГУП "ЭМЗ "Звезда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микрорайон "Птицеград"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ООО "ИК "ЭС"</t>
    </r>
    <r>
      <rPr>
        <sz val="11"/>
        <rFont val="Arial"/>
        <family val="2"/>
        <charset val="204"/>
      </rPr>
      <t xml:space="preserve">на территории микрорайонов Углич, Лакокраска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t xml:space="preserve">АО "Северная теплоэнергетическая компания"   (г.Сергиев Посад)</t>
  </si>
  <si>
    <t xml:space="preserve">ФГБУ Санаторий "Загорские Дали" УДП РФ (п.Загорские Дали)</t>
  </si>
  <si>
    <r>
      <rPr>
        <b val="true"/>
        <sz val="10"/>
        <rFont val="Arial"/>
        <family val="2"/>
        <charset val="204"/>
      </rPr>
      <t xml:space="preserve">ООО "Управляющая  компания ЗЛКЗ"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ООО "К-ЖБИ"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ФГБУ "ЦЖКУ"МО </t>
    </r>
    <r>
      <rPr>
        <sz val="10"/>
        <rFont val="Arial"/>
        <family val="2"/>
        <charset val="204"/>
      </rPr>
      <t xml:space="preserve">(поставщик холодной воды ФГБУ "ЦЖКУ"МО) в/г Сергиев Посад-6</t>
    </r>
  </si>
  <si>
    <t xml:space="preserve">МУП "РКС"(г. Хотьково)</t>
  </si>
  <si>
    <t xml:space="preserve">АО "ЦНИИСМ"(гп Хотьково)</t>
  </si>
  <si>
    <t xml:space="preserve">ЗАО "СТРОЙГРУППА СП"(гп Богородское)</t>
  </si>
  <si>
    <t xml:space="preserve">ФКП "НИЦ РКП"(г. Пересвет)</t>
  </si>
  <si>
    <t xml:space="preserve">МУП "РКС"(сп Березняковское)</t>
  </si>
  <si>
    <t xml:space="preserve">МУП "РКС"(сп Васильевское, с.Васильевское)</t>
  </si>
  <si>
    <t xml:space="preserve">МУП "РКС"(сп Васильевское, п.Мостовик)</t>
  </si>
  <si>
    <t xml:space="preserve">МУП "РКС"(сп Лозовское, д.Зубцово)</t>
  </si>
  <si>
    <t xml:space="preserve">МУП "РКС"(сп Лозовское, п.Лоза, п.Ситники)</t>
  </si>
  <si>
    <t xml:space="preserve">МУП "РКС"(сп Селковское)</t>
  </si>
  <si>
    <t xml:space="preserve">МУП "РКС"(сп Шеметовское)</t>
  </si>
  <si>
    <t xml:space="preserve">МУП "РКС"(сп Шеметовское, п.Новый)</t>
  </si>
  <si>
    <t xml:space="preserve">¹
²        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</t>
  </si>
  <si>
    <t xml:space="preserve">  </t>
  </si>
  <si>
    <t xml:space="preserve">Информация по утвержденным тарифам на коммунальные услуги для ресурсоснабжающих предприятий  Сергиево-Посадского городского округа на 2020 год</t>
  </si>
  <si>
    <r>
      <rPr>
        <b val="true"/>
        <sz val="10"/>
        <rFont val="Arial"/>
        <family val="2"/>
        <charset val="204"/>
      </rPr>
      <t xml:space="preserve">Тарифы на тепловую энергию  на 2020 год утверждены распоряжениями Комитета по ценам и тарифам Московской области                       от 20.11.2019 № 316-Р,  от 18.12.2019 № 390-Р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 20.12.2019 № 433-Р, от 20.12.2019 № 440-Р,  от 18.12.2019 № 378-Р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 27.11.2019 № 335-Р,               от 19.11.2019 № 314-Р, от 20.12.2019 № 443-Р, от 19.12.2019 № 395-Р.</t>
    </r>
  </si>
  <si>
    <t xml:space="preserve">Номер распоряжения</t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²
</t>
    </r>
  </si>
  <si>
    <t xml:space="preserve">с 01.01.2020    по 30.06.2020</t>
  </si>
  <si>
    <t xml:space="preserve">с 01.07.2020     по 31.12.2020</t>
  </si>
  <si>
    <t xml:space="preserve">% роста </t>
  </si>
  <si>
    <t xml:space="preserve">МУП "СП Теплосеть", по котельной расположенной по адресу: ул.Дружбы, д.5б (г. Сергиев Посад)</t>
  </si>
  <si>
    <t xml:space="preserve">433-р</t>
  </si>
  <si>
    <t xml:space="preserve">МУП "СП Теплосеть", по причим котельным (г. Сергиев Посад)</t>
  </si>
  <si>
    <t xml:space="preserve">АО "СТЭК"(г. Сергиев Посад)</t>
  </si>
  <si>
    <t xml:space="preserve">390-р</t>
  </si>
  <si>
    <t xml:space="preserve">Свято-Троицкая Сергиева Лавра (г. Сергиев Посад)</t>
  </si>
  <si>
    <t xml:space="preserve">314-р</t>
  </si>
  <si>
    <t xml:space="preserve">ОАО "НИИРП"(п. НИИРП)</t>
  </si>
  <si>
    <t xml:space="preserve">335-р</t>
  </si>
  <si>
    <t xml:space="preserve">ФГБУ "Санаторий "Загорские Дали" УДП РФ(п. Загорские Дали)</t>
  </si>
  <si>
    <t xml:space="preserve">440-р</t>
  </si>
  <si>
    <t xml:space="preserve">ООО "Управляющая компания "ЗЛКЗ" (с транспортировкой)        (г. Сергиев Посад)</t>
  </si>
  <si>
    <t xml:space="preserve">АО "Мострансавто"(филиал "А/к № 1791"(г. Сергиев Посад))</t>
  </si>
  <si>
    <t xml:space="preserve">ОАО "ФНПЦ "НИИ Прикладной химии"(г. Сергиев Посад)</t>
  </si>
  <si>
    <t xml:space="preserve">443-р</t>
  </si>
  <si>
    <t xml:space="preserve">МУП "СПТС" для д.6 и 6а Скобяное шоссе(г. Сергиев Посад)</t>
  </si>
  <si>
    <t xml:space="preserve">МУП "СПТС" микрорайон Скобяной(г. Сергиев Посад)</t>
  </si>
  <si>
    <t xml:space="preserve">ООО "ИК "ЭнергоСистема"(г. Сергиев Посад)</t>
  </si>
  <si>
    <t xml:space="preserve">МУП "СПТС" микрорайон "Птицеград"(г. Сергиев Посад)</t>
  </si>
  <si>
    <t xml:space="preserve">ООО "Элком"(г. Сергиев Посад)</t>
  </si>
  <si>
    <r>
      <rPr>
        <b val="true"/>
        <sz val="10"/>
        <rFont val="Arial"/>
        <family val="2"/>
        <charset val="204"/>
      </rPr>
      <t xml:space="preserve">ООО "Теплоэнергоресурс СП"</t>
    </r>
    <r>
      <rPr>
        <b val="true"/>
        <sz val="14"/>
        <rFont val="Calibri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. Сергиев Посад)</t>
    </r>
  </si>
  <si>
    <t xml:space="preserve">395-р</t>
  </si>
  <si>
    <r>
      <rPr>
        <b val="true"/>
        <sz val="10"/>
        <rFont val="Arial"/>
        <family val="2"/>
        <charset val="204"/>
      </rPr>
      <t xml:space="preserve">ООО "УКС"</t>
    </r>
    <r>
      <rPr>
        <sz val="10"/>
        <rFont val="Arial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. Сергиев Посад)</t>
    </r>
  </si>
  <si>
    <t xml:space="preserve">316-р</t>
  </si>
  <si>
    <t xml:space="preserve">ФГБУ "ЦЖКУ"МО (в/г Сергиев Посад-6, в/ч 44026) </t>
  </si>
  <si>
    <t xml:space="preserve">ООО "К-ЖБИ"(г. Сергиев Посад)</t>
  </si>
  <si>
    <t xml:space="preserve">ПАО "Электроизолит"(г. Хотьково)</t>
  </si>
  <si>
    <t xml:space="preserve">АО "ЦНИИСМ"(г. Хотьково)</t>
  </si>
  <si>
    <t xml:space="preserve">378-р</t>
  </si>
  <si>
    <t xml:space="preserve">МУП "ККК"(г. Краснозаводск)</t>
  </si>
  <si>
    <t xml:space="preserve">ЗАО "СТРОЙГРУППА СП"(р.п. Богородское)</t>
  </si>
  <si>
    <t xml:space="preserve">МУП "СП Теплосеть"(р.п. Скоропусковский) </t>
  </si>
  <si>
    <r>
      <rPr>
        <b val="true"/>
        <sz val="10"/>
        <rFont val="Arial"/>
        <family val="2"/>
        <charset val="204"/>
      </rPr>
      <t xml:space="preserve">МУП "СП Теплосеть"</t>
    </r>
    <r>
      <rPr>
        <b val="true"/>
        <sz val="8"/>
        <rFont val="Arial"/>
        <family val="2"/>
        <charset val="204"/>
      </rPr>
      <t xml:space="preserve">(гп Скоропусковский от котельной Сергиев Посад-14)</t>
    </r>
  </si>
  <si>
    <t xml:space="preserve">МУП "РКС"(сп Лозовское, п.Заречное)</t>
  </si>
  <si>
    <t xml:space="preserve">ФГБУ "ЦЖКУ"МО (сп Лозовское, в/г 383 (Абрамово), в/г 12/7 (Шарапово)) </t>
  </si>
  <si>
    <t xml:space="preserve">3338,70 эот</t>
  </si>
  <si>
    <t xml:space="preserve">3332,38 эот</t>
  </si>
  <si>
    <r>
      <rPr>
        <sz val="10"/>
        <rFont val="Arial"/>
        <family val="2"/>
        <charset val="204"/>
      </rPr>
      <t xml:space="preserve">3694,78 </t>
    </r>
    <r>
      <rPr>
        <sz val="8"/>
        <rFont val="Arial"/>
        <family val="2"/>
        <charset val="204"/>
      </rPr>
      <t xml:space="preserve">льготный</t>
    </r>
  </si>
  <si>
    <r>
      <rPr>
        <sz val="10"/>
        <rFont val="Arial"/>
        <family val="2"/>
        <charset val="204"/>
      </rPr>
      <t xml:space="preserve">3694,78</t>
    </r>
    <r>
      <rPr>
        <sz val="8"/>
        <rFont val="Arial"/>
        <family val="2"/>
        <charset val="204"/>
      </rPr>
      <t xml:space="preserve"> льготный</t>
    </r>
  </si>
  <si>
    <t xml:space="preserve">МУП "РКС"(сп РЕММАШ)</t>
  </si>
  <si>
    <t xml:space="preserve">¹
²       ³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                                   Применение системы налогообложения в соответствии со статьей 346.11 Налогового кодекса Российской Федерации (часть вторая)</t>
  </si>
  <si>
    <r>
      <rPr>
        <b val="true"/>
        <sz val="10"/>
        <rFont val="Arial"/>
        <family val="2"/>
        <charset val="204"/>
      </rPr>
      <t xml:space="preserve">Двухкомпонентные тарифы на горячую воду в открытой системе теплоснабжения (горячее водоснабжение) на 2020 год
утверждены распоряжением Комитета по ценам и тарифам Московской области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 20.12.2019 № 438-Р
</t>
    </r>
  </si>
  <si>
    <t xml:space="preserve">Наименование организаций коммунального комплекса</t>
  </si>
  <si>
    <t xml:space="preserve">Норматив на подогрев</t>
  </si>
  <si>
    <t xml:space="preserve">Расчетная стоимость          1 куб.м. горячей воды¹ 
</t>
  </si>
  <si>
    <r>
      <rPr>
        <sz val="10"/>
        <rFont val="Arial"/>
        <family val="2"/>
        <charset val="204"/>
      </rPr>
      <t xml:space="preserve">Тарифы на горячую воду</t>
    </r>
    <r>
      <rPr>
        <sz val="10"/>
        <rFont val="Calibri"/>
        <family val="2"/>
        <charset val="204"/>
      </rPr>
      <t xml:space="preserve">¹</t>
    </r>
    <r>
      <rPr>
        <sz val="10"/>
        <rFont val="Arial"/>
        <family val="2"/>
        <charset val="204"/>
      </rPr>
      <t xml:space="preserve"> 
</t>
    </r>
  </si>
  <si>
    <t xml:space="preserve">Расчетная стоимость      1 куб.м. горячей воды для населения²
</t>
  </si>
  <si>
    <r>
      <rPr>
        <sz val="10"/>
        <rFont val="Arial"/>
        <family val="2"/>
        <charset val="204"/>
      </rPr>
      <t xml:space="preserve">Тарифы на горячую воду для населения</t>
    </r>
    <r>
      <rPr>
        <sz val="10"/>
        <rFont val="Calibri"/>
        <family val="2"/>
        <charset val="204"/>
      </rPr>
      <t xml:space="preserve">²
</t>
    </r>
  </si>
  <si>
    <t xml:space="preserve">Компонент    на теплоноситель</t>
  </si>
  <si>
    <t xml:space="preserve">Компонент    на тепловую энергию (одноставочный)</t>
  </si>
  <si>
    <t xml:space="preserve">МУП "СП Теплосеть"            (г. Сергиев Посад, по котельной расположенной по адресу: ул.Дружбы, д.5б)</t>
  </si>
  <si>
    <t xml:space="preserve">0,0649                                     (с неизолироваными стояками  и с полотенцесушителями)</t>
  </si>
  <si>
    <t xml:space="preserve">МУП "СП Теплосеть"            (г. Сергиев Посад,          прочие котельные)</t>
  </si>
  <si>
    <t xml:space="preserve">0,0599                                     (с неизолироваными стояками  без полотенцесушителей)</t>
  </si>
  <si>
    <t xml:space="preserve">0,0599                                     (с изолироваными стояками  и с полотенцесушителями)</t>
  </si>
  <si>
    <t xml:space="preserve">МУП "ККК"                           (г. Краснозаводск)</t>
  </si>
  <si>
    <t xml:space="preserve">МУП "СП Теплосеть"       (р.п. Скоропусковский)</t>
  </si>
  <si>
    <t xml:space="preserve">МУП "РКС"( п.Заречное)</t>
  </si>
  <si>
    <t xml:space="preserve">ФГБУ "ЦЖКУ"МО                     (в/г 383 (Абрамово),           в/г 12/7 (Шарапово)) </t>
  </si>
  <si>
    <t xml:space="preserve">МУП "РКС" (п. РЕММАШ)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ифы на холодное водоснабжение (питьевая вода), водоотведение на 2020 год
утверждены распоряжениями Комитета по ценам и тарифам Московской области от 20.12.2019 № 416-р,                          от 20.12.2019 № 422-р, от 16.12.2019 № 371-р, от 15.11.2019 № 307-р, от 16.12.2019 № 362-р, от 03.12.2019 № 345-р.</t>
  </si>
  <si>
    <t xml:space="preserve">Вид товара
(услуги)</t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²
</t>
    </r>
  </si>
  <si>
    <t xml:space="preserve">с 01.01.2020      по 30.06.2020</t>
  </si>
  <si>
    <t xml:space="preserve">с 01.07.2020          по 31.12.2020</t>
  </si>
  <si>
    <t xml:space="preserve">МУП "Водоканал"         (г.Сергиев Посад)</t>
  </si>
  <si>
    <t xml:space="preserve">питьевая вода</t>
  </si>
  <si>
    <t xml:space="preserve">416-р</t>
  </si>
  <si>
    <t xml:space="preserve">водоотведение</t>
  </si>
  <si>
    <t xml:space="preserve">транспортировка воды</t>
  </si>
  <si>
    <t xml:space="preserve">_</t>
  </si>
  <si>
    <t xml:space="preserve">транспортировка  сточных вод</t>
  </si>
  <si>
    <t xml:space="preserve">ОАО "ФНПЦ "НИИ Прикладной химии"(г.Сергиев Посад)</t>
  </si>
  <si>
    <t xml:space="preserve">ОАО "НИИРП" (п.НИИРП)</t>
  </si>
  <si>
    <t xml:space="preserve">362-р</t>
  </si>
  <si>
    <t xml:space="preserve">транспортировка сточных вод</t>
  </si>
  <si>
    <t xml:space="preserve">422-р</t>
  </si>
  <si>
    <t xml:space="preserve">АО "СТЭК"             (г.Сергиев Посад)</t>
  </si>
  <si>
    <t xml:space="preserve">307-р</t>
  </si>
  <si>
    <t xml:space="preserve">ФГУП "Электромеханический завод "Звезда"            (г.Сергиев Посад)</t>
  </si>
  <si>
    <t xml:space="preserve">345-р</t>
  </si>
  <si>
    <t xml:space="preserve">ООО "Технопарк ЛК"   (г.Сергиев Посад)</t>
  </si>
  <si>
    <t xml:space="preserve">ФГБУ "Санаторий "Загорские Дали" УДП РФ (п.Загорские Дали)</t>
  </si>
  <si>
    <t xml:space="preserve">ФГБУ "ЦЖКУ"МО            (в/г Сергиев Посад-6, в/ч 44026) </t>
  </si>
  <si>
    <t xml:space="preserve">ФКП "НИЦ РКП"               (гп Пересвет)</t>
  </si>
  <si>
    <t xml:space="preserve">МУП "Коммунальные сети" (г. Пересвет)</t>
  </si>
  <si>
    <t xml:space="preserve">ПАО "Электроизолит"              (г. Хотьково)</t>
  </si>
  <si>
    <t xml:space="preserve">АО "ЦНИИСМ"                   (г. Хотьково)</t>
  </si>
  <si>
    <t xml:space="preserve">ОАО "РЖД" (поселок станции Желтиково)</t>
  </si>
  <si>
    <t xml:space="preserve">МУП "РКС"                      (р.п. Скоропусковский)</t>
  </si>
  <si>
    <t xml:space="preserve">ЗАО "СТРОЙГРУППА СП"          (г. Богородское)</t>
  </si>
  <si>
    <t xml:space="preserve">МУП "КомСервис"                     (р.п. Богородское)</t>
  </si>
  <si>
    <t xml:space="preserve">МУП "ККК"                         (г. Краснозаводск)</t>
  </si>
  <si>
    <t xml:space="preserve">ФГБУ "ЦЖКУ"МО                     (на территори Сергиево-Посадского ГО (в/г Рогачево, Бужаниново)) </t>
  </si>
  <si>
    <t xml:space="preserve">МУП "РКС"(сп Лозовское)</t>
  </si>
  <si>
    <t xml:space="preserve">ФГБУ "ЦЖКУ"МО                     (в/г 383 (Абрамово),          в/г 12/7 Шарапово)) </t>
  </si>
  <si>
    <t xml:space="preserve">МУП "РКС"                                (п. РЕММАШ)</t>
  </si>
  <si>
    <t xml:space="preserve">МУП "РКС" (п.Заречный)</t>
  </si>
  <si>
    <t xml:space="preserve">371-р</t>
  </si>
  <si>
    <t xml:space="preserve">МУП "РКС"                       (сп Березняковское)</t>
  </si>
  <si>
    <t xml:space="preserve">МУП "РКС"(сп Селковское) </t>
  </si>
  <si>
    <t xml:space="preserve">МУП "РКС"                       (сп Васильевское)</t>
  </si>
  <si>
    <t xml:space="preserve">МУП "РКС"                       (сп Васильевское, Селковское,Шеметовское)</t>
  </si>
  <si>
    <t xml:space="preserve">МУП "РКС"                       (сп Шеметовское)</t>
  </si>
  <si>
    <t xml:space="preserve">МУП "РКС"                                (сп Шеметовское,п.Новый)</t>
  </si>
  <si>
    <r>
      <rPr>
        <sz val="10"/>
        <rFont val="Calibri"/>
        <family val="2"/>
        <charset val="204"/>
      </rPr>
      <t xml:space="preserve">¹
</t>
    </r>
    <r>
      <rPr>
        <sz val="10"/>
        <rFont val="Arial"/>
        <family val="2"/>
        <charset val="204"/>
      </rPr>
      <t xml:space="preserve">      </t>
    </r>
    <r>
      <rPr>
        <sz val="10"/>
        <rFont val="Calibri"/>
        <family val="2"/>
        <charset val="204"/>
      </rPr>
      <t xml:space="preserve">²           ³</t>
    </r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Применение системы налогообложения в соответствии со статьей 346.11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-* #,##0.00_р_._-;\-* #,##0.00_р_._-;_-* \-??_р_._-;_-@_-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24.4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1" s="2" customFormat="tru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3" t="s">
        <v>6</v>
      </c>
      <c r="H2" s="5" t="s">
        <v>7</v>
      </c>
      <c r="I2" s="3" t="s">
        <v>8</v>
      </c>
      <c r="J2" s="3" t="s">
        <v>9</v>
      </c>
      <c r="K2" s="3" t="s">
        <v>10</v>
      </c>
    </row>
    <row r="3" s="2" customFormat="true" ht="40.5" hidden="false" customHeight="true" outlineLevel="0" collapsed="false">
      <c r="A3" s="3"/>
      <c r="B3" s="4"/>
      <c r="C3" s="4"/>
      <c r="D3" s="4"/>
      <c r="E3" s="4"/>
      <c r="F3" s="4"/>
      <c r="G3" s="3"/>
      <c r="H3" s="5"/>
      <c r="I3" s="3"/>
      <c r="J3" s="3"/>
      <c r="K3" s="3"/>
    </row>
    <row r="4" s="2" customFormat="true" ht="31.5" hidden="false" customHeight="true" outlineLevel="0" collapsed="false">
      <c r="A4" s="6"/>
      <c r="B4" s="4"/>
      <c r="C4" s="4"/>
      <c r="D4" s="7"/>
      <c r="E4" s="7" t="s">
        <v>11</v>
      </c>
      <c r="F4" s="3" t="s">
        <v>12</v>
      </c>
      <c r="G4" s="3" t="s">
        <v>12</v>
      </c>
      <c r="H4" s="7" t="s">
        <v>13</v>
      </c>
      <c r="I4" s="8"/>
      <c r="J4" s="3" t="s">
        <v>12</v>
      </c>
      <c r="K4" s="7" t="s">
        <v>13</v>
      </c>
    </row>
    <row r="5" s="2" customFormat="true" ht="36.75" hidden="false" customHeight="true" outlineLevel="0" collapsed="false">
      <c r="A5" s="3" t="n">
        <v>1</v>
      </c>
      <c r="B5" s="9" t="s">
        <v>14</v>
      </c>
      <c r="C5" s="9"/>
      <c r="D5" s="4" t="s">
        <v>15</v>
      </c>
      <c r="E5" s="4" t="n">
        <v>0.0649</v>
      </c>
      <c r="F5" s="10" t="n">
        <f aca="false">H5*0.0649+G5</f>
        <v>131.19742</v>
      </c>
      <c r="G5" s="11" t="n">
        <v>21.14</v>
      </c>
      <c r="H5" s="11" t="n">
        <v>1695.8</v>
      </c>
      <c r="I5" s="10" t="n">
        <f aca="false">F5*1.2</f>
        <v>157.436904</v>
      </c>
      <c r="J5" s="12" t="n">
        <f aca="false">G5*1.2</f>
        <v>25.368</v>
      </c>
      <c r="K5" s="11" t="n">
        <f aca="false">H5*1.2</f>
        <v>2034.96</v>
      </c>
    </row>
    <row r="6" s="2" customFormat="true" ht="34.5" hidden="false" customHeight="true" outlineLevel="0" collapsed="false">
      <c r="A6" s="3"/>
      <c r="B6" s="9"/>
      <c r="C6" s="9"/>
      <c r="D6" s="4" t="s">
        <v>16</v>
      </c>
      <c r="E6" s="4"/>
      <c r="F6" s="10" t="n">
        <f aca="false">H6*0.0649+G6</f>
        <v>134.359207</v>
      </c>
      <c r="G6" s="11" t="n">
        <v>21.6</v>
      </c>
      <c r="H6" s="13" t="n">
        <v>1737.43</v>
      </c>
      <c r="I6" s="10" t="n">
        <f aca="false">F6*1.2</f>
        <v>161.2310484</v>
      </c>
      <c r="J6" s="12" t="n">
        <f aca="false">G6*1.2</f>
        <v>25.92</v>
      </c>
      <c r="K6" s="11" t="n">
        <f aca="false">H6*1.2</f>
        <v>2084.916</v>
      </c>
    </row>
    <row r="7" s="2" customFormat="true" ht="34.5" hidden="false" customHeight="true" outlineLevel="0" collapsed="false">
      <c r="A7" s="3" t="n">
        <v>2</v>
      </c>
      <c r="B7" s="9" t="s">
        <v>17</v>
      </c>
      <c r="C7" s="9"/>
      <c r="D7" s="4" t="s">
        <v>15</v>
      </c>
      <c r="E7" s="4" t="n">
        <v>0.0599</v>
      </c>
      <c r="F7" s="10" t="n">
        <f aca="false">H7*0.0599+G7</f>
        <v>135.47113</v>
      </c>
      <c r="G7" s="12" t="n">
        <v>21.14</v>
      </c>
      <c r="H7" s="11" t="n">
        <v>1908.7</v>
      </c>
      <c r="I7" s="10" t="n">
        <f aca="false">F7*1.2</f>
        <v>162.565356</v>
      </c>
      <c r="J7" s="12" t="n">
        <f aca="false">G7*1.2</f>
        <v>25.368</v>
      </c>
      <c r="K7" s="11" t="n">
        <f aca="false">H7*1.2</f>
        <v>2290.44</v>
      </c>
    </row>
    <row r="8" s="2" customFormat="true" ht="30.75" hidden="false" customHeight="true" outlineLevel="0" collapsed="false">
      <c r="A8" s="3"/>
      <c r="B8" s="9"/>
      <c r="C8" s="9"/>
      <c r="D8" s="4" t="s">
        <v>16</v>
      </c>
      <c r="E8" s="4"/>
      <c r="F8" s="10" t="n">
        <f aca="false">H8*0.0599+G8</f>
        <v>138.659575</v>
      </c>
      <c r="G8" s="11" t="n">
        <v>21.6</v>
      </c>
      <c r="H8" s="11" t="n">
        <v>1954.25</v>
      </c>
      <c r="I8" s="10" t="n">
        <f aca="false">F8*1.2</f>
        <v>166.39149</v>
      </c>
      <c r="J8" s="12" t="n">
        <f aca="false">G8*1.2</f>
        <v>25.92</v>
      </c>
      <c r="K8" s="11" t="n">
        <f aca="false">H8*1.2</f>
        <v>2345.1</v>
      </c>
    </row>
    <row r="9" s="2" customFormat="true" ht="27.75" hidden="false" customHeight="true" outlineLevel="0" collapsed="false">
      <c r="A9" s="3"/>
      <c r="B9" s="9"/>
      <c r="C9" s="9"/>
      <c r="D9" s="4" t="s">
        <v>15</v>
      </c>
      <c r="E9" s="4" t="n">
        <v>0.0649</v>
      </c>
      <c r="F9" s="10" t="n">
        <f aca="false">H9*0.0649+G9</f>
        <v>145.01463</v>
      </c>
      <c r="G9" s="12" t="n">
        <v>21.14</v>
      </c>
      <c r="H9" s="11" t="n">
        <v>1908.7</v>
      </c>
      <c r="I9" s="10" t="n">
        <f aca="false">F9*1.2</f>
        <v>174.017556</v>
      </c>
      <c r="J9" s="12" t="n">
        <f aca="false">G9*1.2</f>
        <v>25.368</v>
      </c>
      <c r="K9" s="11" t="n">
        <f aca="false">H9*1.2</f>
        <v>2290.44</v>
      </c>
    </row>
    <row r="10" s="2" customFormat="true" ht="24.75" hidden="false" customHeight="true" outlineLevel="0" collapsed="false">
      <c r="A10" s="3"/>
      <c r="B10" s="9"/>
      <c r="C10" s="9"/>
      <c r="D10" s="4" t="s">
        <v>16</v>
      </c>
      <c r="E10" s="4"/>
      <c r="F10" s="10" t="n">
        <f aca="false">H10*0.0649+G10</f>
        <v>148.430825</v>
      </c>
      <c r="G10" s="11" t="n">
        <v>21.6</v>
      </c>
      <c r="H10" s="11" t="n">
        <v>1954.25</v>
      </c>
      <c r="I10" s="10" t="n">
        <f aca="false">F10*1.2</f>
        <v>178.11699</v>
      </c>
      <c r="J10" s="12" t="n">
        <f aca="false">G10*1.2</f>
        <v>25.92</v>
      </c>
      <c r="K10" s="11" t="n">
        <f aca="false">H10*1.2</f>
        <v>2345.1</v>
      </c>
    </row>
    <row r="11" s="2" customFormat="true" ht="27" hidden="false" customHeight="true" outlineLevel="0" collapsed="false">
      <c r="A11" s="3" t="n">
        <v>3</v>
      </c>
      <c r="B11" s="9" t="s">
        <v>18</v>
      </c>
      <c r="C11" s="9"/>
      <c r="D11" s="4" t="s">
        <v>15</v>
      </c>
      <c r="E11" s="4" t="n">
        <v>0.0649</v>
      </c>
      <c r="F11" s="10" t="n">
        <f aca="false">H11*0.0649+G11</f>
        <v>106.82315</v>
      </c>
      <c r="G11" s="12" t="n">
        <v>19.63</v>
      </c>
      <c r="H11" s="11" t="n">
        <v>1343.5</v>
      </c>
      <c r="I11" s="10" t="n">
        <f aca="false">F11*1.2</f>
        <v>128.18778</v>
      </c>
      <c r="J11" s="12" t="n">
        <f aca="false">G11*1.2</f>
        <v>23.556</v>
      </c>
      <c r="K11" s="11" t="n">
        <f aca="false">H11*1.2</f>
        <v>1612.2</v>
      </c>
      <c r="N11" s="2" t="s">
        <v>19</v>
      </c>
    </row>
    <row r="12" s="2" customFormat="true" ht="27" hidden="false" customHeight="true" outlineLevel="0" collapsed="false">
      <c r="A12" s="3"/>
      <c r="B12" s="9"/>
      <c r="C12" s="9"/>
      <c r="D12" s="4" t="s">
        <v>16</v>
      </c>
      <c r="E12" s="4"/>
      <c r="F12" s="10" t="n">
        <f aca="false">H12*0.0649+G12</f>
        <v>107.488115</v>
      </c>
      <c r="G12" s="7" t="n">
        <v>20.11</v>
      </c>
      <c r="H12" s="11" t="n">
        <v>1346.35</v>
      </c>
      <c r="I12" s="10" t="n">
        <f aca="false">F12*1.2</f>
        <v>128.985738</v>
      </c>
      <c r="J12" s="12" t="n">
        <f aca="false">G12*1.2</f>
        <v>24.132</v>
      </c>
      <c r="K12" s="11" t="n">
        <f aca="false">H12*1.2</f>
        <v>1615.62</v>
      </c>
    </row>
    <row r="13" s="2" customFormat="true" ht="27" hidden="false" customHeight="true" outlineLevel="0" collapsed="false">
      <c r="A13" s="3" t="n">
        <v>4</v>
      </c>
      <c r="B13" s="9" t="s">
        <v>20</v>
      </c>
      <c r="C13" s="9"/>
      <c r="D13" s="4" t="s">
        <v>15</v>
      </c>
      <c r="E13" s="4" t="n">
        <v>0.0649</v>
      </c>
      <c r="F13" s="10" t="n">
        <f aca="false">H13*0.0649+G13</f>
        <v>124.80183</v>
      </c>
      <c r="G13" s="12" t="n">
        <v>18.58</v>
      </c>
      <c r="H13" s="11" t="n">
        <v>1636.7</v>
      </c>
      <c r="I13" s="10" t="n">
        <f aca="false">F13*1.2</f>
        <v>149.762196</v>
      </c>
      <c r="J13" s="12" t="n">
        <f aca="false">G13*1.2</f>
        <v>22.296</v>
      </c>
      <c r="K13" s="11" t="n">
        <f aca="false">H13*1.2</f>
        <v>1964.04</v>
      </c>
    </row>
    <row r="14" s="2" customFormat="true" ht="27" hidden="false" customHeight="true" outlineLevel="0" collapsed="false">
      <c r="A14" s="3"/>
      <c r="B14" s="9"/>
      <c r="C14" s="9"/>
      <c r="D14" s="4" t="s">
        <v>16</v>
      </c>
      <c r="E14" s="4"/>
      <c r="F14" s="10" t="n">
        <f aca="false">H14*0.0649+G14</f>
        <v>128.142422</v>
      </c>
      <c r="G14" s="7" t="n">
        <v>18.93</v>
      </c>
      <c r="H14" s="11" t="n">
        <v>1682.78</v>
      </c>
      <c r="I14" s="10" t="n">
        <f aca="false">F14*1.2</f>
        <v>153.7709064</v>
      </c>
      <c r="J14" s="12" t="n">
        <f aca="false">G14*1.2</f>
        <v>22.716</v>
      </c>
      <c r="K14" s="11" t="n">
        <f aca="false">H14*1.2</f>
        <v>2019.336</v>
      </c>
    </row>
    <row r="15" s="2" customFormat="true" ht="39" hidden="false" customHeight="true" outlineLevel="0" collapsed="false">
      <c r="A15" s="3" t="n">
        <v>5</v>
      </c>
      <c r="B15" s="9" t="s">
        <v>21</v>
      </c>
      <c r="C15" s="9"/>
      <c r="D15" s="4" t="s">
        <v>15</v>
      </c>
      <c r="E15" s="4" t="n">
        <v>0.0649</v>
      </c>
      <c r="F15" s="10" t="n">
        <f aca="false">H15*0.0649+G15</f>
        <v>116.46512</v>
      </c>
      <c r="G15" s="12" t="n">
        <v>21.14</v>
      </c>
      <c r="H15" s="11" t="n">
        <v>1468.8</v>
      </c>
      <c r="I15" s="10" t="n">
        <f aca="false">F15*1.2</f>
        <v>139.758144</v>
      </c>
      <c r="J15" s="12" t="n">
        <f aca="false">G15*1.2</f>
        <v>25.368</v>
      </c>
      <c r="K15" s="11" t="n">
        <f aca="false">H15*1.2</f>
        <v>1762.56</v>
      </c>
    </row>
    <row r="16" s="2" customFormat="true" ht="38.25" hidden="false" customHeight="true" outlineLevel="0" collapsed="false">
      <c r="A16" s="3"/>
      <c r="B16" s="9"/>
      <c r="C16" s="9"/>
      <c r="D16" s="4" t="s">
        <v>16</v>
      </c>
      <c r="E16" s="4"/>
      <c r="F16" s="10"/>
      <c r="G16" s="11" t="n">
        <v>21.6</v>
      </c>
      <c r="H16" s="14" t="s">
        <v>22</v>
      </c>
      <c r="I16" s="10" t="n">
        <f aca="false">F16*1.2</f>
        <v>0</v>
      </c>
      <c r="J16" s="12" t="n">
        <f aca="false">G16*1.2</f>
        <v>25.92</v>
      </c>
      <c r="K16" s="14" t="s">
        <v>22</v>
      </c>
    </row>
    <row r="17" s="2" customFormat="true" ht="27" hidden="false" customHeight="true" outlineLevel="0" collapsed="false">
      <c r="A17" s="3" t="n">
        <v>6</v>
      </c>
      <c r="B17" s="9" t="s">
        <v>23</v>
      </c>
      <c r="C17" s="9"/>
      <c r="D17" s="4" t="s">
        <v>15</v>
      </c>
      <c r="E17" s="4" t="n">
        <v>0.0649</v>
      </c>
      <c r="F17" s="10" t="n">
        <f aca="false">H17*0.0649+G17</f>
        <v>100.20118</v>
      </c>
      <c r="G17" s="12" t="n">
        <v>21.14</v>
      </c>
      <c r="H17" s="11" t="n">
        <v>1218.2</v>
      </c>
      <c r="I17" s="10" t="n">
        <f aca="false">F17*1.2</f>
        <v>120.241416</v>
      </c>
      <c r="J17" s="12" t="n">
        <f aca="false">G17*1.2</f>
        <v>25.368</v>
      </c>
      <c r="K17" s="11" t="n">
        <f aca="false">H17*1.2</f>
        <v>1461.84</v>
      </c>
      <c r="L17" s="15"/>
    </row>
    <row r="18" s="2" customFormat="true" ht="27" hidden="false" customHeight="true" outlineLevel="0" collapsed="false">
      <c r="A18" s="3"/>
      <c r="B18" s="9"/>
      <c r="C18" s="9"/>
      <c r="D18" s="4" t="s">
        <v>16</v>
      </c>
      <c r="E18" s="4"/>
      <c r="F18" s="10" t="n">
        <f aca="false">H18*0.0649+G18</f>
        <v>103.277299</v>
      </c>
      <c r="G18" s="11" t="n">
        <v>21.6</v>
      </c>
      <c r="H18" s="16" t="n">
        <v>1258.51</v>
      </c>
      <c r="I18" s="10" t="n">
        <f aca="false">F18*1.2</f>
        <v>123.9327588</v>
      </c>
      <c r="J18" s="12" t="n">
        <f aca="false">G18*1.2</f>
        <v>25.92</v>
      </c>
      <c r="K18" s="11" t="n">
        <f aca="false">H18*1.2</f>
        <v>1510.212</v>
      </c>
      <c r="L18" s="15"/>
    </row>
    <row r="19" s="2" customFormat="true" ht="27" hidden="false" customHeight="true" outlineLevel="0" collapsed="false">
      <c r="A19" s="3" t="n">
        <v>7</v>
      </c>
      <c r="B19" s="9" t="s">
        <v>24</v>
      </c>
      <c r="C19" s="9"/>
      <c r="D19" s="4" t="s">
        <v>15</v>
      </c>
      <c r="E19" s="4" t="n">
        <v>0.0649</v>
      </c>
      <c r="F19" s="10" t="n">
        <f aca="false">H19*0.0649+G19</f>
        <v>130.2401</v>
      </c>
      <c r="G19" s="12" t="n">
        <v>16.73</v>
      </c>
      <c r="H19" s="11" t="n">
        <v>1749</v>
      </c>
      <c r="I19" s="10" t="n">
        <f aca="false">F19*1.2</f>
        <v>156.28812</v>
      </c>
      <c r="J19" s="12" t="n">
        <f aca="false">G19*1.2</f>
        <v>20.076</v>
      </c>
      <c r="K19" s="11" t="n">
        <f aca="false">H19*1.2</f>
        <v>2098.8</v>
      </c>
    </row>
    <row r="20" s="2" customFormat="true" ht="51" hidden="false" customHeight="true" outlineLevel="0" collapsed="false">
      <c r="A20" s="3"/>
      <c r="B20" s="9"/>
      <c r="C20" s="9"/>
      <c r="D20" s="4" t="s">
        <v>16</v>
      </c>
      <c r="E20" s="4"/>
      <c r="F20" s="10"/>
      <c r="G20" s="7" t="n">
        <v>17.29</v>
      </c>
      <c r="H20" s="14" t="s">
        <v>22</v>
      </c>
      <c r="I20" s="10" t="n">
        <f aca="false">F20*1.2</f>
        <v>0</v>
      </c>
      <c r="J20" s="12" t="n">
        <f aca="false">G20*1.2</f>
        <v>20.748</v>
      </c>
      <c r="K20" s="14" t="s">
        <v>22</v>
      </c>
    </row>
    <row r="21" s="2" customFormat="true" ht="27" hidden="false" customHeight="true" outlineLevel="0" collapsed="false">
      <c r="A21" s="3" t="n">
        <v>8</v>
      </c>
      <c r="B21" s="9" t="s">
        <v>25</v>
      </c>
      <c r="C21" s="9"/>
      <c r="D21" s="4" t="s">
        <v>15</v>
      </c>
      <c r="E21" s="4" t="n">
        <v>0.0649</v>
      </c>
      <c r="F21" s="10" t="n">
        <f aca="false">H21*0.0649+G21</f>
        <v>147.59765</v>
      </c>
      <c r="G21" s="12" t="n">
        <v>21.14</v>
      </c>
      <c r="H21" s="11" t="n">
        <v>1948.5</v>
      </c>
      <c r="I21" s="10" t="n">
        <f aca="false">F21*1.2</f>
        <v>177.11718</v>
      </c>
      <c r="J21" s="12" t="n">
        <f aca="false">G21*1.2</f>
        <v>25.368</v>
      </c>
      <c r="K21" s="11" t="n">
        <f aca="false">H21*1.2</f>
        <v>2338.2</v>
      </c>
    </row>
    <row r="22" s="2" customFormat="true" ht="41.25" hidden="false" customHeight="true" outlineLevel="0" collapsed="false">
      <c r="A22" s="3"/>
      <c r="B22" s="9"/>
      <c r="C22" s="9"/>
      <c r="D22" s="4" t="s">
        <v>16</v>
      </c>
      <c r="E22" s="4"/>
      <c r="F22" s="10"/>
      <c r="G22" s="11" t="n">
        <v>21.6</v>
      </c>
      <c r="H22" s="14" t="s">
        <v>22</v>
      </c>
      <c r="I22" s="10" t="n">
        <f aca="false">F22*1.2</f>
        <v>0</v>
      </c>
      <c r="J22" s="12" t="n">
        <f aca="false">G22*1.2</f>
        <v>25.92</v>
      </c>
      <c r="K22" s="14" t="s">
        <v>22</v>
      </c>
    </row>
    <row r="23" s="2" customFormat="true" ht="27" hidden="false" customHeight="true" outlineLevel="0" collapsed="false">
      <c r="A23" s="3" t="n">
        <v>9</v>
      </c>
      <c r="B23" s="9" t="s">
        <v>26</v>
      </c>
      <c r="C23" s="9"/>
      <c r="D23" s="4" t="s">
        <v>15</v>
      </c>
      <c r="E23" s="4" t="n">
        <v>0.0649</v>
      </c>
      <c r="F23" s="10" t="n">
        <f aca="false">H23*0.0649+G23</f>
        <v>140.54302</v>
      </c>
      <c r="G23" s="12" t="n">
        <v>21.14</v>
      </c>
      <c r="H23" s="11" t="n">
        <v>1839.8</v>
      </c>
      <c r="I23" s="10" t="n">
        <f aca="false">F23*1.2</f>
        <v>168.651624</v>
      </c>
      <c r="J23" s="12" t="n">
        <f aca="false">G23*1.2</f>
        <v>25.368</v>
      </c>
      <c r="K23" s="11" t="n">
        <f aca="false">H23*1.2</f>
        <v>2207.76</v>
      </c>
    </row>
    <row r="24" s="2" customFormat="true" ht="27" hidden="false" customHeight="true" outlineLevel="0" collapsed="false">
      <c r="A24" s="3"/>
      <c r="B24" s="9"/>
      <c r="C24" s="9"/>
      <c r="D24" s="4" t="s">
        <v>16</v>
      </c>
      <c r="E24" s="4"/>
      <c r="F24" s="10" t="n">
        <f aca="false">H24*0.0649+G24</f>
        <v>145.186474</v>
      </c>
      <c r="G24" s="11" t="n">
        <v>21.6</v>
      </c>
      <c r="H24" s="11" t="n">
        <v>1904.26</v>
      </c>
      <c r="I24" s="10" t="n">
        <f aca="false">F24*1.2</f>
        <v>174.2237688</v>
      </c>
      <c r="J24" s="12" t="n">
        <f aca="false">G24*1.2</f>
        <v>25.92</v>
      </c>
      <c r="K24" s="11" t="n">
        <f aca="false">H24*1.2</f>
        <v>2285.112</v>
      </c>
    </row>
    <row r="25" s="2" customFormat="true" ht="27" hidden="false" customHeight="true" outlineLevel="0" collapsed="false">
      <c r="A25" s="3" t="n">
        <v>10</v>
      </c>
      <c r="B25" s="9" t="s">
        <v>27</v>
      </c>
      <c r="C25" s="9"/>
      <c r="D25" s="4" t="s">
        <v>15</v>
      </c>
      <c r="E25" s="4" t="n">
        <v>0.0649</v>
      </c>
      <c r="F25" s="10" t="n">
        <f aca="false">H25*0.0649+G25</f>
        <v>138.86187</v>
      </c>
      <c r="G25" s="12" t="n">
        <v>17.09</v>
      </c>
      <c r="H25" s="11" t="n">
        <v>1876.3</v>
      </c>
      <c r="I25" s="10" t="n">
        <f aca="false">F25*1.2</f>
        <v>166.634244</v>
      </c>
      <c r="J25" s="12" t="n">
        <f aca="false">G25*1.2</f>
        <v>20.508</v>
      </c>
      <c r="K25" s="11" t="n">
        <f aca="false">H25*1.2</f>
        <v>2251.56</v>
      </c>
    </row>
    <row r="26" s="2" customFormat="true" ht="27" hidden="false" customHeight="true" outlineLevel="0" collapsed="false">
      <c r="A26" s="3"/>
      <c r="B26" s="9"/>
      <c r="C26" s="9"/>
      <c r="D26" s="4" t="s">
        <v>16</v>
      </c>
      <c r="E26" s="4"/>
      <c r="F26" s="10" t="n">
        <f aca="false">H26*0.0649+G26</f>
        <v>141.012023</v>
      </c>
      <c r="G26" s="7" t="n">
        <v>17.36</v>
      </c>
      <c r="H26" s="11" t="n">
        <v>1905.27</v>
      </c>
      <c r="I26" s="10" t="n">
        <f aca="false">F26*1.2</f>
        <v>169.2144276</v>
      </c>
      <c r="J26" s="12" t="n">
        <f aca="false">G26*1.2</f>
        <v>20.832</v>
      </c>
      <c r="K26" s="11" t="n">
        <f aca="false">H26*1.2</f>
        <v>2286.324</v>
      </c>
    </row>
    <row r="27" s="2" customFormat="true" ht="27" hidden="false" customHeight="true" outlineLevel="0" collapsed="false">
      <c r="A27" s="3" t="n">
        <v>11</v>
      </c>
      <c r="B27" s="9" t="s">
        <v>28</v>
      </c>
      <c r="C27" s="9"/>
      <c r="D27" s="4" t="s">
        <v>15</v>
      </c>
      <c r="E27" s="4" t="n">
        <v>0.0649</v>
      </c>
      <c r="F27" s="10" t="n">
        <f aca="false">H27*0.0649+G27</f>
        <v>118.5439</v>
      </c>
      <c r="G27" s="3" t="n">
        <v>13.99</v>
      </c>
      <c r="H27" s="11" t="n">
        <v>1611</v>
      </c>
      <c r="I27" s="10" t="n">
        <f aca="false">F27*1.2</f>
        <v>142.25268</v>
      </c>
      <c r="J27" s="12" t="n">
        <f aca="false">G27*1.2</f>
        <v>16.788</v>
      </c>
      <c r="K27" s="11" t="n">
        <f aca="false">H27*1.2</f>
        <v>1933.2</v>
      </c>
    </row>
    <row r="28" s="2" customFormat="true" ht="27" hidden="false" customHeight="true" outlineLevel="0" collapsed="false">
      <c r="A28" s="3"/>
      <c r="B28" s="9"/>
      <c r="C28" s="9"/>
      <c r="D28" s="4" t="s">
        <v>16</v>
      </c>
      <c r="E28" s="4"/>
      <c r="F28" s="10" t="n">
        <f aca="false">H28*0.0649+G28</f>
        <v>121.00348</v>
      </c>
      <c r="G28" s="7" t="n">
        <v>14.23</v>
      </c>
      <c r="H28" s="11" t="n">
        <v>1645.2</v>
      </c>
      <c r="I28" s="10" t="n">
        <f aca="false">F28*1.2</f>
        <v>145.204176</v>
      </c>
      <c r="J28" s="12" t="n">
        <f aca="false">G28*1.2</f>
        <v>17.076</v>
      </c>
      <c r="K28" s="11" t="n">
        <f aca="false">H28*1.2</f>
        <v>1974.24</v>
      </c>
    </row>
    <row r="29" s="2" customFormat="true" ht="41.25" hidden="false" customHeight="true" outlineLevel="0" collapsed="false">
      <c r="A29" s="3" t="n">
        <v>12</v>
      </c>
      <c r="B29" s="9" t="s">
        <v>29</v>
      </c>
      <c r="C29" s="9"/>
      <c r="D29" s="4" t="s">
        <v>15</v>
      </c>
      <c r="E29" s="4" t="n">
        <v>0.0649</v>
      </c>
      <c r="F29" s="10" t="n">
        <f aca="false">H29*0.0649+G29</f>
        <v>128.58844</v>
      </c>
      <c r="G29" s="12" t="n">
        <v>21.14</v>
      </c>
      <c r="H29" s="11" t="n">
        <v>1655.6</v>
      </c>
      <c r="I29" s="10" t="n">
        <f aca="false">F29*1.2</f>
        <v>154.306128</v>
      </c>
      <c r="J29" s="12" t="n">
        <f aca="false">G29*1.2</f>
        <v>25.368</v>
      </c>
      <c r="K29" s="11" t="n">
        <f aca="false">H29*1.2</f>
        <v>1986.72</v>
      </c>
    </row>
    <row r="30" s="2" customFormat="true" ht="41.25" hidden="false" customHeight="true" outlineLevel="0" collapsed="false">
      <c r="A30" s="3"/>
      <c r="B30" s="9"/>
      <c r="C30" s="9"/>
      <c r="D30" s="4" t="s">
        <v>16</v>
      </c>
      <c r="E30" s="4"/>
      <c r="F30" s="10"/>
      <c r="G30" s="11" t="n">
        <v>21.6</v>
      </c>
      <c r="H30" s="14" t="s">
        <v>22</v>
      </c>
      <c r="I30" s="10" t="n">
        <f aca="false">F30*1.2</f>
        <v>0</v>
      </c>
      <c r="J30" s="12" t="n">
        <f aca="false">G30*1.2</f>
        <v>25.92</v>
      </c>
      <c r="K30" s="14" t="s">
        <v>22</v>
      </c>
    </row>
    <row r="31" s="2" customFormat="true" ht="44.25" hidden="false" customHeight="true" outlineLevel="0" collapsed="false">
      <c r="A31" s="3"/>
      <c r="B31" s="9" t="s">
        <v>30</v>
      </c>
      <c r="C31" s="9"/>
      <c r="D31" s="4" t="s">
        <v>15</v>
      </c>
      <c r="E31" s="4" t="n">
        <v>0.0649</v>
      </c>
      <c r="F31" s="10" t="n">
        <f aca="false">H31*0.0649+G31</f>
        <v>144.87185</v>
      </c>
      <c r="G31" s="12" t="n">
        <v>21.14</v>
      </c>
      <c r="H31" s="14" t="n">
        <v>1906.5</v>
      </c>
      <c r="I31" s="10" t="n">
        <f aca="false">F31*1.2</f>
        <v>173.84622</v>
      </c>
      <c r="J31" s="12" t="n">
        <f aca="false">G31*1.2</f>
        <v>25.368</v>
      </c>
      <c r="K31" s="11" t="n">
        <f aca="false">H31*1.2</f>
        <v>2287.8</v>
      </c>
    </row>
    <row r="32" s="2" customFormat="true" ht="37.5" hidden="false" customHeight="true" outlineLevel="0" collapsed="false">
      <c r="A32" s="3"/>
      <c r="B32" s="9"/>
      <c r="C32" s="9"/>
      <c r="D32" s="4" t="s">
        <v>16</v>
      </c>
      <c r="E32" s="4"/>
      <c r="F32" s="10" t="n">
        <f aca="false">H32*0.0649+G32</f>
        <v>148.228337</v>
      </c>
      <c r="G32" s="11" t="n">
        <v>21.6</v>
      </c>
      <c r="H32" s="14" t="n">
        <v>1951.13</v>
      </c>
      <c r="I32" s="10" t="n">
        <f aca="false">F32*1.2</f>
        <v>177.8740044</v>
      </c>
      <c r="J32" s="12" t="n">
        <f aca="false">G32*1.2</f>
        <v>25.92</v>
      </c>
      <c r="K32" s="11" t="n">
        <f aca="false">H32*1.2</f>
        <v>2341.356</v>
      </c>
    </row>
    <row r="33" s="2" customFormat="true" ht="27" hidden="false" customHeight="true" outlineLevel="0" collapsed="false">
      <c r="A33" s="3" t="n">
        <v>13</v>
      </c>
      <c r="B33" s="9" t="s">
        <v>31</v>
      </c>
      <c r="C33" s="9"/>
      <c r="D33" s="4" t="s">
        <v>15</v>
      </c>
      <c r="E33" s="4" t="n">
        <v>0.0649</v>
      </c>
      <c r="F33" s="10" t="n">
        <f aca="false">H33*0.0649+G33</f>
        <v>101.416243</v>
      </c>
      <c r="G33" s="12" t="n">
        <v>14.9</v>
      </c>
      <c r="H33" s="3" t="n">
        <v>1333.07</v>
      </c>
      <c r="I33" s="10" t="n">
        <f aca="false">F33*1.2</f>
        <v>121.6994916</v>
      </c>
      <c r="J33" s="12" t="n">
        <f aca="false">G33*1.2</f>
        <v>17.88</v>
      </c>
      <c r="K33" s="11" t="n">
        <f aca="false">H33*1.2</f>
        <v>1599.684</v>
      </c>
    </row>
    <row r="34" s="2" customFormat="true" ht="27" hidden="false" customHeight="true" outlineLevel="0" collapsed="false">
      <c r="A34" s="3"/>
      <c r="B34" s="9"/>
      <c r="C34" s="9"/>
      <c r="D34" s="4" t="s">
        <v>16</v>
      </c>
      <c r="E34" s="4"/>
      <c r="F34" s="10" t="n">
        <f aca="false">H34*0.0649+G34</f>
        <v>101.416243</v>
      </c>
      <c r="G34" s="12" t="n">
        <v>14.9</v>
      </c>
      <c r="H34" s="3" t="n">
        <v>1333.07</v>
      </c>
      <c r="I34" s="10" t="n">
        <f aca="false">F34*1.2</f>
        <v>121.6994916</v>
      </c>
      <c r="J34" s="12" t="n">
        <f aca="false">G34*1.2</f>
        <v>17.88</v>
      </c>
      <c r="K34" s="11" t="n">
        <f aca="false">H34*1.2</f>
        <v>1599.684</v>
      </c>
    </row>
    <row r="35" s="2" customFormat="true" ht="38.25" hidden="false" customHeight="true" outlineLevel="0" collapsed="false">
      <c r="A35" s="3" t="n">
        <v>14</v>
      </c>
      <c r="B35" s="17" t="s">
        <v>32</v>
      </c>
      <c r="C35" s="17"/>
      <c r="D35" s="4" t="s">
        <v>15</v>
      </c>
      <c r="E35" s="4" t="n">
        <v>0.0649</v>
      </c>
      <c r="F35" s="10" t="n">
        <f aca="false">H35*0.0649+G35</f>
        <v>170.25277</v>
      </c>
      <c r="G35" s="3" t="n">
        <v>26.35</v>
      </c>
      <c r="H35" s="11" t="n">
        <v>2217.3</v>
      </c>
      <c r="I35" s="10" t="n">
        <f aca="false">F35*1.2</f>
        <v>204.303324</v>
      </c>
      <c r="J35" s="12" t="n">
        <f aca="false">G35*1.2</f>
        <v>31.62</v>
      </c>
      <c r="K35" s="11" t="n">
        <f aca="false">H35*1.2</f>
        <v>2660.76</v>
      </c>
    </row>
    <row r="36" s="2" customFormat="true" ht="42.75" hidden="false" customHeight="true" outlineLevel="0" collapsed="false">
      <c r="A36" s="3"/>
      <c r="B36" s="17"/>
      <c r="C36" s="17"/>
      <c r="D36" s="4" t="s">
        <v>16</v>
      </c>
      <c r="E36" s="4"/>
      <c r="F36" s="10"/>
      <c r="G36" s="7"/>
      <c r="H36" s="14" t="s">
        <v>22</v>
      </c>
      <c r="I36" s="10" t="n">
        <f aca="false">F36*1.2</f>
        <v>0</v>
      </c>
      <c r="J36" s="12" t="n">
        <f aca="false">G36*1.2</f>
        <v>0</v>
      </c>
      <c r="K36" s="14" t="s">
        <v>22</v>
      </c>
    </row>
    <row r="37" s="2" customFormat="true" ht="28.5" hidden="false" customHeight="true" outlineLevel="0" collapsed="false">
      <c r="A37" s="3" t="n">
        <v>15</v>
      </c>
      <c r="B37" s="17" t="s">
        <v>33</v>
      </c>
      <c r="C37" s="17"/>
      <c r="D37" s="4" t="s">
        <v>15</v>
      </c>
      <c r="E37" s="4" t="n">
        <v>0.0649</v>
      </c>
      <c r="F37" s="10" t="n">
        <f aca="false">H37*0.0649+G37</f>
        <v>133.80232</v>
      </c>
      <c r="G37" s="3" t="n">
        <v>23.68</v>
      </c>
      <c r="H37" s="11" t="n">
        <v>1696.8</v>
      </c>
      <c r="I37" s="10" t="n">
        <f aca="false">F37*1.2</f>
        <v>160.562784</v>
      </c>
      <c r="J37" s="12" t="n">
        <f aca="false">G37*1.2</f>
        <v>28.416</v>
      </c>
      <c r="K37" s="11" t="n">
        <f aca="false">H37*1.2</f>
        <v>2036.16</v>
      </c>
    </row>
    <row r="38" s="2" customFormat="true" ht="27" hidden="false" customHeight="true" outlineLevel="0" collapsed="false">
      <c r="A38" s="3"/>
      <c r="B38" s="17"/>
      <c r="C38" s="17"/>
      <c r="D38" s="4" t="s">
        <v>16</v>
      </c>
      <c r="E38" s="4"/>
      <c r="F38" s="10" t="n">
        <f aca="false">H38*0.0649+G38</f>
        <v>135.794025</v>
      </c>
      <c r="G38" s="7" t="n">
        <v>24.02</v>
      </c>
      <c r="H38" s="11" t="n">
        <v>1722.25</v>
      </c>
      <c r="I38" s="10" t="n">
        <f aca="false">F38*1.2</f>
        <v>162.95283</v>
      </c>
      <c r="J38" s="12" t="n">
        <f aca="false">G38*1.2</f>
        <v>28.824</v>
      </c>
      <c r="K38" s="11" t="n">
        <f aca="false">H38*1.2</f>
        <v>2066.7</v>
      </c>
    </row>
    <row r="39" s="2" customFormat="true" ht="27" hidden="false" customHeight="true" outlineLevel="0" collapsed="false">
      <c r="A39" s="3" t="n">
        <v>16</v>
      </c>
      <c r="B39" s="9" t="s">
        <v>34</v>
      </c>
      <c r="C39" s="9"/>
      <c r="D39" s="4" t="s">
        <v>15</v>
      </c>
      <c r="E39" s="4" t="n">
        <v>0.0649</v>
      </c>
      <c r="F39" s="10" t="n">
        <f aca="false">H39*0.0649+G39</f>
        <v>171.59754</v>
      </c>
      <c r="G39" s="12" t="n">
        <v>40.85</v>
      </c>
      <c r="H39" s="11" t="n">
        <v>2014.6</v>
      </c>
      <c r="I39" s="10" t="n">
        <f aca="false">F39*1.2</f>
        <v>205.917048</v>
      </c>
      <c r="J39" s="12" t="n">
        <f aca="false">G39*1.2</f>
        <v>49.02</v>
      </c>
      <c r="K39" s="11" t="n">
        <f aca="false">H39*1.2</f>
        <v>2417.52</v>
      </c>
    </row>
    <row r="40" s="2" customFormat="true" ht="39.75" hidden="false" customHeight="true" outlineLevel="0" collapsed="false">
      <c r="A40" s="3"/>
      <c r="B40" s="9"/>
      <c r="C40" s="9"/>
      <c r="D40" s="4" t="s">
        <v>16</v>
      </c>
      <c r="E40" s="4"/>
      <c r="F40" s="10" t="n">
        <f aca="false">H40*0.0649+G40</f>
        <v>174.526493</v>
      </c>
      <c r="G40" s="7" t="n">
        <v>41.12</v>
      </c>
      <c r="H40" s="11" t="n">
        <v>2055.57</v>
      </c>
      <c r="I40" s="10" t="n">
        <f aca="false">F40*1.2</f>
        <v>209.4317916</v>
      </c>
      <c r="J40" s="12" t="n">
        <f aca="false">G40*1.2</f>
        <v>49.344</v>
      </c>
      <c r="K40" s="11" t="n">
        <f aca="false">H40*1.2</f>
        <v>2466.684</v>
      </c>
    </row>
    <row r="41" s="2" customFormat="true" ht="31.5" hidden="false" customHeight="true" outlineLevel="0" collapsed="false">
      <c r="A41" s="3" t="n">
        <v>17</v>
      </c>
      <c r="B41" s="17" t="s">
        <v>35</v>
      </c>
      <c r="C41" s="17"/>
      <c r="D41" s="4" t="s">
        <v>15</v>
      </c>
      <c r="E41" s="4" t="n">
        <v>0.0554</v>
      </c>
      <c r="F41" s="10" t="n">
        <f aca="false">H41*0.0554+G41</f>
        <v>108.85994</v>
      </c>
      <c r="G41" s="12" t="n">
        <v>20.99</v>
      </c>
      <c r="H41" s="11" t="n">
        <v>1586.1</v>
      </c>
      <c r="I41" s="10" t="n">
        <f aca="false">F41*1.2</f>
        <v>130.631928</v>
      </c>
      <c r="J41" s="12" t="n">
        <f aca="false">G41*1.2</f>
        <v>25.188</v>
      </c>
      <c r="K41" s="11" t="n">
        <f aca="false">H41*1.2</f>
        <v>1903.32</v>
      </c>
    </row>
    <row r="42" s="2" customFormat="true" ht="22.5" hidden="false" customHeight="true" outlineLevel="0" collapsed="false">
      <c r="A42" s="3"/>
      <c r="B42" s="17"/>
      <c r="C42" s="17"/>
      <c r="D42" s="4" t="s">
        <v>16</v>
      </c>
      <c r="E42" s="4"/>
      <c r="F42" s="10" t="n">
        <f aca="false">H42*0.0554+G42</f>
        <v>111.000742</v>
      </c>
      <c r="G42" s="7" t="n">
        <v>21.24</v>
      </c>
      <c r="H42" s="11" t="n">
        <v>1620.23</v>
      </c>
      <c r="I42" s="10" t="n">
        <f aca="false">F42*1.2</f>
        <v>133.2008904</v>
      </c>
      <c r="J42" s="12" t="n">
        <f aca="false">G42*1.2</f>
        <v>25.488</v>
      </c>
      <c r="K42" s="11" t="n">
        <f aca="false">H42*1.2</f>
        <v>1944.276</v>
      </c>
    </row>
    <row r="43" s="2" customFormat="true" ht="27" hidden="false" customHeight="true" outlineLevel="0" collapsed="false">
      <c r="A43" s="3"/>
      <c r="B43" s="17"/>
      <c r="C43" s="17"/>
      <c r="D43" s="4" t="s">
        <v>15</v>
      </c>
      <c r="E43" s="4" t="n">
        <v>0.0511</v>
      </c>
      <c r="F43" s="10" t="n">
        <f aca="false">H43*0.0511+G43</f>
        <v>102.03971</v>
      </c>
      <c r="G43" s="12" t="n">
        <v>20.99</v>
      </c>
      <c r="H43" s="11" t="n">
        <v>1586.1</v>
      </c>
      <c r="I43" s="10" t="n">
        <f aca="false">F43*1.2</f>
        <v>122.447652</v>
      </c>
      <c r="J43" s="12" t="n">
        <f aca="false">G43*1.2</f>
        <v>25.188</v>
      </c>
      <c r="K43" s="11" t="n">
        <f aca="false">H43*1.2</f>
        <v>1903.32</v>
      </c>
    </row>
    <row r="44" s="2" customFormat="true" ht="27" hidden="false" customHeight="true" outlineLevel="0" collapsed="false">
      <c r="A44" s="3"/>
      <c r="B44" s="17"/>
      <c r="C44" s="17"/>
      <c r="D44" s="4" t="s">
        <v>16</v>
      </c>
      <c r="E44" s="4"/>
      <c r="F44" s="10" t="n">
        <f aca="false">H44*0.0511+G44</f>
        <v>104.033753</v>
      </c>
      <c r="G44" s="7" t="n">
        <v>21.24</v>
      </c>
      <c r="H44" s="11" t="n">
        <v>1620.23</v>
      </c>
      <c r="I44" s="10" t="n">
        <f aca="false">F44*1.2</f>
        <v>124.8405036</v>
      </c>
      <c r="J44" s="12" t="n">
        <f aca="false">G44*1.2</f>
        <v>25.488</v>
      </c>
      <c r="K44" s="11" t="n">
        <f aca="false">H44*1.2</f>
        <v>1944.276</v>
      </c>
    </row>
    <row r="45" s="2" customFormat="true" ht="27" hidden="false" customHeight="true" outlineLevel="0" collapsed="false">
      <c r="A45" s="3" t="n">
        <v>18</v>
      </c>
      <c r="B45" s="17" t="s">
        <v>36</v>
      </c>
      <c r="C45" s="17"/>
      <c r="D45" s="4" t="s">
        <v>15</v>
      </c>
      <c r="E45" s="4" t="n">
        <v>0.0649</v>
      </c>
      <c r="F45" s="10" t="n">
        <f aca="false">H45*0.0649+G45</f>
        <v>168.76271</v>
      </c>
      <c r="G45" s="12" t="n">
        <v>25.47</v>
      </c>
      <c r="H45" s="11" t="n">
        <v>2207.9</v>
      </c>
      <c r="I45" s="10" t="n">
        <f aca="false">F45*1.2</f>
        <v>202.515252</v>
      </c>
      <c r="J45" s="12" t="n">
        <f aca="false">G45*1.2</f>
        <v>30.564</v>
      </c>
      <c r="K45" s="11" t="n">
        <f aca="false">H45*1.2</f>
        <v>2649.48</v>
      </c>
    </row>
    <row r="46" s="2" customFormat="true" ht="27" hidden="false" customHeight="true" outlineLevel="0" collapsed="false">
      <c r="A46" s="3"/>
      <c r="B46" s="17"/>
      <c r="C46" s="17"/>
      <c r="D46" s="4" t="s">
        <v>16</v>
      </c>
      <c r="E46" s="4"/>
      <c r="F46" s="10" t="n">
        <f aca="false">H46*0.0649+G46</f>
        <v>171.074994</v>
      </c>
      <c r="G46" s="7" t="n">
        <v>25.76</v>
      </c>
      <c r="H46" s="11" t="n">
        <v>2239.06</v>
      </c>
      <c r="I46" s="10" t="n">
        <f aca="false">F46*1.2</f>
        <v>205.2899928</v>
      </c>
      <c r="J46" s="12" t="n">
        <f aca="false">G46*1.2</f>
        <v>30.912</v>
      </c>
      <c r="K46" s="11" t="n">
        <f aca="false">H46*1.2</f>
        <v>2686.872</v>
      </c>
    </row>
    <row r="47" s="2" customFormat="true" ht="27" hidden="false" customHeight="true" outlineLevel="0" collapsed="false">
      <c r="A47" s="3" t="n">
        <v>19</v>
      </c>
      <c r="B47" s="17" t="s">
        <v>37</v>
      </c>
      <c r="C47" s="17"/>
      <c r="D47" s="4" t="s">
        <v>15</v>
      </c>
      <c r="E47" s="4" t="n">
        <v>0.0649</v>
      </c>
      <c r="F47" s="10" t="n">
        <f aca="false">H47*0.0649+G47</f>
        <v>164.25216</v>
      </c>
      <c r="G47" s="12" t="n">
        <v>25.47</v>
      </c>
      <c r="H47" s="11" t="n">
        <v>2138.4</v>
      </c>
      <c r="I47" s="10" t="n">
        <f aca="false">F47*1.2</f>
        <v>197.102592</v>
      </c>
      <c r="J47" s="12" t="n">
        <f aca="false">G47*1.2</f>
        <v>30.564</v>
      </c>
      <c r="K47" s="11" t="n">
        <f aca="false">H47*1.2</f>
        <v>2566.08</v>
      </c>
    </row>
    <row r="48" s="2" customFormat="true" ht="27" hidden="false" customHeight="true" outlineLevel="0" collapsed="false">
      <c r="A48" s="3"/>
      <c r="B48" s="17"/>
      <c r="C48" s="17"/>
      <c r="D48" s="4" t="s">
        <v>16</v>
      </c>
      <c r="E48" s="4"/>
      <c r="F48" s="10" t="n">
        <f aca="false">H48*0.0649+G48</f>
        <v>171.074994</v>
      </c>
      <c r="G48" s="7" t="n">
        <v>25.76</v>
      </c>
      <c r="H48" s="11" t="n">
        <v>2239.06</v>
      </c>
      <c r="I48" s="10" t="n">
        <f aca="false">F48*1.2</f>
        <v>205.2899928</v>
      </c>
      <c r="J48" s="12" t="n">
        <f aca="false">G48*1.2</f>
        <v>30.912</v>
      </c>
      <c r="K48" s="11" t="n">
        <f aca="false">H48*1.2</f>
        <v>2686.872</v>
      </c>
    </row>
    <row r="49" s="2" customFormat="true" ht="27" hidden="false" customHeight="true" outlineLevel="0" collapsed="false">
      <c r="A49" s="3" t="n">
        <v>20</v>
      </c>
      <c r="B49" s="17" t="s">
        <v>38</v>
      </c>
      <c r="C49" s="17"/>
      <c r="D49" s="4" t="s">
        <v>15</v>
      </c>
      <c r="E49" s="4" t="n">
        <v>0.0649</v>
      </c>
      <c r="F49" s="10" t="n">
        <f aca="false">H49*0.0649+G49</f>
        <v>153.23863</v>
      </c>
      <c r="G49" s="12" t="n">
        <v>25.47</v>
      </c>
      <c r="H49" s="11" t="n">
        <v>1968.7</v>
      </c>
      <c r="I49" s="10" t="n">
        <f aca="false">F49*1.2</f>
        <v>183.886356</v>
      </c>
      <c r="J49" s="12" t="n">
        <f aca="false">G49*1.2</f>
        <v>30.564</v>
      </c>
      <c r="K49" s="11" t="n">
        <f aca="false">H49*1.2</f>
        <v>2362.44</v>
      </c>
    </row>
    <row r="50" s="2" customFormat="true" ht="27" hidden="false" customHeight="true" outlineLevel="0" collapsed="false">
      <c r="A50" s="3"/>
      <c r="B50" s="17"/>
      <c r="C50" s="17"/>
      <c r="D50" s="4" t="s">
        <v>16</v>
      </c>
      <c r="E50" s="4"/>
      <c r="F50" s="10" t="n">
        <f aca="false">H50*0.0649+G50</f>
        <v>153.560431</v>
      </c>
      <c r="G50" s="7" t="n">
        <v>25.76</v>
      </c>
      <c r="H50" s="11" t="n">
        <v>1969.19</v>
      </c>
      <c r="I50" s="10" t="n">
        <f aca="false">F50*1.2</f>
        <v>184.2725172</v>
      </c>
      <c r="J50" s="12" t="n">
        <f aca="false">G50*1.2</f>
        <v>30.912</v>
      </c>
      <c r="K50" s="11" t="n">
        <f aca="false">H50*1.2</f>
        <v>2363.028</v>
      </c>
    </row>
    <row r="51" s="2" customFormat="true" ht="27" hidden="false" customHeight="true" outlineLevel="0" collapsed="false">
      <c r="A51" s="3" t="n">
        <v>21</v>
      </c>
      <c r="B51" s="17" t="s">
        <v>39</v>
      </c>
      <c r="C51" s="17"/>
      <c r="D51" s="4" t="s">
        <v>15</v>
      </c>
      <c r="E51" s="4" t="n">
        <v>0.0649</v>
      </c>
      <c r="F51" s="10" t="n">
        <f aca="false">H51*0.0649+G51</f>
        <v>167.66216</v>
      </c>
      <c r="G51" s="12" t="n">
        <v>28.88</v>
      </c>
      <c r="H51" s="11" t="n">
        <v>2138.4</v>
      </c>
      <c r="I51" s="10" t="n">
        <f aca="false">F51*1.2</f>
        <v>201.194592</v>
      </c>
      <c r="J51" s="12" t="n">
        <f aca="false">G51*1.2</f>
        <v>34.656</v>
      </c>
      <c r="K51" s="11" t="n">
        <f aca="false">H51*1.2</f>
        <v>2566.08</v>
      </c>
    </row>
    <row r="52" s="2" customFormat="true" ht="27" hidden="false" customHeight="true" outlineLevel="0" collapsed="false">
      <c r="A52" s="3"/>
      <c r="B52" s="17"/>
      <c r="C52" s="17"/>
      <c r="D52" s="4" t="s">
        <v>16</v>
      </c>
      <c r="E52" s="4"/>
      <c r="F52" s="10" t="n">
        <f aca="false">H52*0.0649+G52</f>
        <v>174.424994</v>
      </c>
      <c r="G52" s="7" t="n">
        <v>29.11</v>
      </c>
      <c r="H52" s="11" t="n">
        <v>2239.06</v>
      </c>
      <c r="I52" s="10" t="n">
        <f aca="false">F52*1.2</f>
        <v>209.3099928</v>
      </c>
      <c r="J52" s="12" t="n">
        <f aca="false">G52*1.2</f>
        <v>34.932</v>
      </c>
      <c r="K52" s="11" t="n">
        <f aca="false">H52*1.2</f>
        <v>2686.872</v>
      </c>
    </row>
    <row r="53" s="2" customFormat="true" ht="27" hidden="false" customHeight="true" outlineLevel="0" collapsed="false">
      <c r="A53" s="3" t="n">
        <v>22</v>
      </c>
      <c r="B53" s="17" t="s">
        <v>40</v>
      </c>
      <c r="C53" s="17"/>
      <c r="D53" s="4" t="s">
        <v>15</v>
      </c>
      <c r="E53" s="4" t="n">
        <v>0.0649</v>
      </c>
      <c r="F53" s="10" t="n">
        <f aca="false">H53*0.0649+G53</f>
        <v>175.01533</v>
      </c>
      <c r="G53" s="12" t="n">
        <v>28.88</v>
      </c>
      <c r="H53" s="11" t="n">
        <v>2251.7</v>
      </c>
      <c r="I53" s="10" t="n">
        <f aca="false">F53*1.2</f>
        <v>210.018396</v>
      </c>
      <c r="J53" s="12" t="n">
        <f aca="false">G53*1.2</f>
        <v>34.656</v>
      </c>
      <c r="K53" s="11" t="n">
        <f aca="false">H53*1.2</f>
        <v>2702.04</v>
      </c>
    </row>
    <row r="54" s="2" customFormat="true" ht="27" hidden="false" customHeight="true" outlineLevel="0" collapsed="false">
      <c r="A54" s="3"/>
      <c r="B54" s="17"/>
      <c r="C54" s="17"/>
      <c r="D54" s="4" t="s">
        <v>16</v>
      </c>
      <c r="E54" s="4"/>
      <c r="F54" s="10" t="n">
        <f aca="false">H54*0.0649+G54</f>
        <v>174.424994</v>
      </c>
      <c r="G54" s="7" t="n">
        <v>29.11</v>
      </c>
      <c r="H54" s="11" t="n">
        <v>2239.06</v>
      </c>
      <c r="I54" s="10" t="n">
        <f aca="false">F54*1.2</f>
        <v>209.3099928</v>
      </c>
      <c r="J54" s="12" t="n">
        <f aca="false">G54*1.2</f>
        <v>34.932</v>
      </c>
      <c r="K54" s="11" t="n">
        <f aca="false">H54*1.2</f>
        <v>2686.872</v>
      </c>
    </row>
    <row r="55" s="2" customFormat="true" ht="27" hidden="false" customHeight="true" outlineLevel="0" collapsed="false">
      <c r="A55" s="3" t="n">
        <v>23</v>
      </c>
      <c r="B55" s="17" t="s">
        <v>41</v>
      </c>
      <c r="C55" s="17"/>
      <c r="D55" s="4" t="s">
        <v>15</v>
      </c>
      <c r="E55" s="4" t="n">
        <v>0.0649</v>
      </c>
      <c r="F55" s="10" t="n">
        <f aca="false">H55*0.0649+G55</f>
        <v>217.16781</v>
      </c>
      <c r="G55" s="12" t="n">
        <v>35</v>
      </c>
      <c r="H55" s="11" t="n">
        <v>2806.9</v>
      </c>
      <c r="I55" s="10" t="n">
        <f aca="false">F55*1.2</f>
        <v>260.601372</v>
      </c>
      <c r="J55" s="12" t="n">
        <f aca="false">G55*1.2</f>
        <v>42</v>
      </c>
      <c r="K55" s="11" t="n">
        <f aca="false">H55*1.2</f>
        <v>3368.28</v>
      </c>
    </row>
    <row r="56" s="2" customFormat="true" ht="27" hidden="false" customHeight="true" outlineLevel="0" collapsed="false">
      <c r="A56" s="3"/>
      <c r="B56" s="17"/>
      <c r="C56" s="17"/>
      <c r="D56" s="4" t="s">
        <v>16</v>
      </c>
      <c r="E56" s="4"/>
      <c r="F56" s="10" t="n">
        <f aca="false">H56*0.0649+G56</f>
        <v>217.415728</v>
      </c>
      <c r="G56" s="11" t="n">
        <v>35</v>
      </c>
      <c r="H56" s="11" t="n">
        <v>2810.72</v>
      </c>
      <c r="I56" s="10" t="n">
        <f aca="false">F56*1.2</f>
        <v>260.8988736</v>
      </c>
      <c r="J56" s="12" t="n">
        <f aca="false">G56*1.2</f>
        <v>42</v>
      </c>
      <c r="K56" s="11" t="n">
        <f aca="false">H56*1.2</f>
        <v>3372.864</v>
      </c>
    </row>
    <row r="57" s="2" customFormat="true" ht="27" hidden="false" customHeight="true" outlineLevel="0" collapsed="false">
      <c r="A57" s="3" t="n">
        <v>24</v>
      </c>
      <c r="B57" s="17" t="s">
        <v>42</v>
      </c>
      <c r="C57" s="17"/>
      <c r="D57" s="4" t="s">
        <v>15</v>
      </c>
      <c r="E57" s="4" t="n">
        <v>0.0649</v>
      </c>
      <c r="F57" s="10" t="n">
        <f aca="false">H57*0.0649+G57</f>
        <v>245.56163</v>
      </c>
      <c r="G57" s="12" t="n">
        <v>28.88</v>
      </c>
      <c r="H57" s="11" t="n">
        <v>3338.7</v>
      </c>
      <c r="I57" s="10" t="n">
        <f aca="false">K57*0.0649+J57</f>
        <v>274.447222</v>
      </c>
      <c r="J57" s="12" t="n">
        <f aca="false">G57*1.2</f>
        <v>34.656</v>
      </c>
      <c r="K57" s="11" t="n">
        <v>3694.78</v>
      </c>
    </row>
    <row r="58" s="2" customFormat="true" ht="27" hidden="false" customHeight="true" outlineLevel="0" collapsed="false">
      <c r="A58" s="3"/>
      <c r="B58" s="17"/>
      <c r="C58" s="17"/>
      <c r="D58" s="4" t="s">
        <v>16</v>
      </c>
      <c r="E58" s="4"/>
      <c r="F58" s="10" t="n">
        <f aca="false">H58*0.0649+G58</f>
        <v>245.381462</v>
      </c>
      <c r="G58" s="7" t="n">
        <v>29.11</v>
      </c>
      <c r="H58" s="11" t="n">
        <v>3332.38</v>
      </c>
      <c r="I58" s="10" t="n">
        <f aca="false">K58*0.0649+J58</f>
        <v>274.723222</v>
      </c>
      <c r="J58" s="12" t="n">
        <f aca="false">G58*1.2</f>
        <v>34.932</v>
      </c>
      <c r="K58" s="11" t="n">
        <v>3694.78</v>
      </c>
    </row>
    <row r="59" s="2" customFormat="true" ht="27" hidden="false" customHeight="true" outlineLevel="0" collapsed="false">
      <c r="A59" s="3" t="n">
        <v>25</v>
      </c>
      <c r="B59" s="17" t="s">
        <v>43</v>
      </c>
      <c r="C59" s="17"/>
      <c r="D59" s="4" t="s">
        <v>15</v>
      </c>
      <c r="E59" s="4" t="n">
        <v>0.0649</v>
      </c>
      <c r="F59" s="10" t="n">
        <f aca="false">H59*0.0649+G59</f>
        <v>135.86355</v>
      </c>
      <c r="G59" s="12" t="n">
        <v>16.48</v>
      </c>
      <c r="H59" s="11" t="n">
        <v>1839.5</v>
      </c>
      <c r="I59" s="10" t="n">
        <f aca="false">F59*1.2</f>
        <v>163.03626</v>
      </c>
      <c r="J59" s="12" t="n">
        <f aca="false">G59*1.2</f>
        <v>19.776</v>
      </c>
      <c r="K59" s="11" t="n">
        <f aca="false">H59*1.2</f>
        <v>2207.4</v>
      </c>
    </row>
    <row r="60" s="2" customFormat="true" ht="27" hidden="false" customHeight="true" outlineLevel="0" collapsed="false">
      <c r="A60" s="3"/>
      <c r="B60" s="17"/>
      <c r="C60" s="17"/>
      <c r="D60" s="4" t="s">
        <v>16</v>
      </c>
      <c r="E60" s="4"/>
      <c r="F60" s="10" t="n">
        <f aca="false">H60*0.0649+G60</f>
        <v>138.005206</v>
      </c>
      <c r="G60" s="7" t="n">
        <v>17.36</v>
      </c>
      <c r="H60" s="11" t="n">
        <v>1858.94</v>
      </c>
      <c r="I60" s="10" t="n">
        <f aca="false">F60*1.2</f>
        <v>165.6062472</v>
      </c>
      <c r="J60" s="12" t="n">
        <f aca="false">G60*1.2</f>
        <v>20.832</v>
      </c>
      <c r="K60" s="11" t="n">
        <f aca="false">H60*1.2</f>
        <v>2230.728</v>
      </c>
    </row>
    <row r="61" s="2" customFormat="true" ht="58.5" hidden="false" customHeight="true" outlineLevel="0" collapsed="false">
      <c r="A61" s="18" t="s">
        <v>44</v>
      </c>
      <c r="B61" s="19" t="s">
        <v>45</v>
      </c>
      <c r="C61" s="19"/>
      <c r="D61" s="19"/>
      <c r="E61" s="19"/>
      <c r="F61" s="19"/>
      <c r="G61" s="19"/>
      <c r="H61" s="19"/>
      <c r="I61" s="20"/>
      <c r="J61" s="20"/>
      <c r="K61" s="20"/>
    </row>
    <row r="62" s="2" customFormat="true" ht="48" hidden="false" customHeight="true" outlineLevel="0" collapsed="false">
      <c r="A62" s="21"/>
      <c r="B62" s="21"/>
      <c r="C62" s="21"/>
      <c r="D62" s="22"/>
      <c r="E62" s="22"/>
      <c r="F62" s="20"/>
      <c r="G62" s="20"/>
      <c r="H62" s="20"/>
      <c r="I62" s="20"/>
      <c r="J62" s="20"/>
      <c r="K62" s="20"/>
    </row>
    <row r="63" s="2" customFormat="true" ht="63" hidden="false" customHeight="true" outlineLevel="0" collapsed="false">
      <c r="A63" s="0"/>
      <c r="B63" s="0"/>
      <c r="C63" s="0"/>
      <c r="D63" s="22"/>
      <c r="E63" s="22"/>
      <c r="F63" s="20"/>
      <c r="G63" s="20"/>
      <c r="H63" s="20"/>
      <c r="I63" s="20"/>
      <c r="J63" s="20"/>
      <c r="K63" s="20"/>
    </row>
    <row r="64" s="2" customFormat="true" ht="63" hidden="false" customHeight="true" outlineLevel="0" collapsed="false">
      <c r="A64" s="0"/>
      <c r="B64" s="0"/>
      <c r="C64" s="0"/>
      <c r="D64" s="22"/>
      <c r="E64" s="22"/>
      <c r="F64" s="20"/>
      <c r="G64" s="20"/>
      <c r="H64" s="20"/>
      <c r="I64" s="20"/>
      <c r="J64" s="20"/>
      <c r="K64" s="20"/>
    </row>
    <row r="65" s="2" customFormat="true" ht="24" hidden="false" customHeight="true" outlineLevel="0" collapsed="false">
      <c r="A65" s="0"/>
      <c r="B65" s="0"/>
      <c r="C65" s="0"/>
      <c r="D65" s="22"/>
      <c r="E65" s="22"/>
      <c r="F65" s="20"/>
      <c r="G65" s="20"/>
      <c r="H65" s="20"/>
      <c r="I65" s="20"/>
      <c r="J65" s="20"/>
      <c r="K65" s="20"/>
    </row>
    <row r="66" s="2" customFormat="true" ht="27" hidden="false" customHeight="true" outlineLevel="0" collapsed="false">
      <c r="A66" s="0"/>
      <c r="B66" s="0"/>
      <c r="C66" s="0"/>
      <c r="D66" s="22"/>
      <c r="E66" s="22"/>
      <c r="F66" s="20"/>
      <c r="G66" s="20"/>
      <c r="H66" s="20"/>
      <c r="I66" s="20"/>
      <c r="J66" s="20"/>
      <c r="K66" s="20"/>
    </row>
    <row r="67" s="2" customFormat="true" ht="23.25" hidden="false" customHeight="true" outlineLevel="0" collapsed="false">
      <c r="A67" s="0"/>
      <c r="B67" s="0"/>
      <c r="C67" s="0"/>
      <c r="D67" s="22"/>
      <c r="E67" s="22"/>
      <c r="F67" s="20"/>
      <c r="G67" s="20"/>
      <c r="H67" s="20"/>
      <c r="I67" s="20"/>
      <c r="J67" s="20"/>
      <c r="K67" s="20"/>
    </row>
    <row r="68" s="2" customFormat="true" ht="24" hidden="false" customHeight="true" outlineLevel="0" collapsed="false">
      <c r="A68" s="0"/>
      <c r="B68" s="0"/>
      <c r="C68" s="0"/>
      <c r="D68" s="22"/>
      <c r="E68" s="22"/>
      <c r="F68" s="20"/>
      <c r="G68" s="20"/>
      <c r="H68" s="20"/>
      <c r="I68" s="20"/>
      <c r="J68" s="20"/>
      <c r="K68" s="20"/>
    </row>
    <row r="69" s="2" customFormat="true" ht="24.75" hidden="false" customHeight="true" outlineLevel="0" collapsed="false">
      <c r="A69" s="0"/>
      <c r="B69" s="0"/>
      <c r="C69" s="0"/>
      <c r="D69" s="22"/>
      <c r="E69" s="22"/>
      <c r="F69" s="20"/>
      <c r="G69" s="20"/>
      <c r="H69" s="20"/>
      <c r="I69" s="20"/>
      <c r="J69" s="20"/>
      <c r="K69" s="8"/>
    </row>
    <row r="70" s="2" customFormat="true" ht="24.75" hidden="false" customHeight="true" outlineLevel="0" collapsed="false">
      <c r="A70" s="0"/>
      <c r="B70" s="0"/>
      <c r="C70" s="0"/>
      <c r="D70" s="22"/>
      <c r="E70" s="22"/>
      <c r="F70" s="20"/>
      <c r="G70" s="20"/>
      <c r="H70" s="20"/>
      <c r="I70" s="20"/>
      <c r="J70" s="20"/>
      <c r="K70" s="20"/>
    </row>
    <row r="71" s="2" customFormat="true" ht="24.75" hidden="false" customHeight="true" outlineLevel="0" collapsed="false">
      <c r="A71" s="0"/>
      <c r="B71" s="0"/>
      <c r="C71" s="0"/>
      <c r="D71" s="22"/>
      <c r="E71" s="22"/>
      <c r="F71" s="20"/>
      <c r="G71" s="20"/>
      <c r="H71" s="20"/>
      <c r="I71" s="20"/>
      <c r="J71" s="20"/>
      <c r="K71" s="20"/>
    </row>
    <row r="72" s="2" customFormat="true" ht="24.75" hidden="false" customHeight="true" outlineLevel="0" collapsed="false">
      <c r="A72" s="0"/>
      <c r="B72" s="0"/>
      <c r="C72" s="0"/>
      <c r="D72" s="22"/>
      <c r="E72" s="22"/>
      <c r="F72" s="20"/>
      <c r="G72" s="20"/>
      <c r="H72" s="20"/>
      <c r="I72" s="20"/>
      <c r="J72" s="20"/>
      <c r="K72" s="20"/>
    </row>
    <row r="73" s="2" customFormat="true" ht="24.75" hidden="false" customHeight="true" outlineLevel="0" collapsed="false">
      <c r="A73" s="0"/>
      <c r="B73" s="0"/>
      <c r="C73" s="0"/>
      <c r="D73" s="22"/>
      <c r="E73" s="22"/>
      <c r="F73" s="20"/>
      <c r="G73" s="20"/>
      <c r="H73" s="20"/>
      <c r="I73" s="20"/>
      <c r="J73" s="20"/>
      <c r="K73" s="20"/>
    </row>
    <row r="74" s="2" customFormat="true" ht="24.75" hidden="false" customHeight="true" outlineLevel="0" collapsed="false">
      <c r="A74" s="0"/>
      <c r="B74" s="0"/>
      <c r="C74" s="0"/>
      <c r="D74" s="22"/>
      <c r="E74" s="22"/>
      <c r="F74" s="20"/>
      <c r="G74" s="20"/>
      <c r="H74" s="20"/>
      <c r="I74" s="20"/>
      <c r="J74" s="20"/>
      <c r="K74" s="20"/>
    </row>
    <row r="75" s="2" customFormat="true" ht="24.75" hidden="false" customHeight="true" outlineLevel="0" collapsed="false">
      <c r="A75" s="0"/>
      <c r="B75" s="0"/>
      <c r="C75" s="0"/>
      <c r="D75" s="22"/>
      <c r="E75" s="22"/>
      <c r="F75" s="20"/>
      <c r="G75" s="20"/>
      <c r="H75" s="20"/>
      <c r="I75" s="20"/>
      <c r="J75" s="20"/>
      <c r="K75" s="20"/>
    </row>
    <row r="76" s="2" customFormat="true" ht="24.75" hidden="false" customHeight="true" outlineLevel="0" collapsed="false">
      <c r="A76" s="0"/>
      <c r="B76" s="0"/>
      <c r="C76" s="0"/>
      <c r="D76" s="22"/>
      <c r="E76" s="22"/>
      <c r="F76" s="20"/>
      <c r="G76" s="20"/>
      <c r="H76" s="20"/>
      <c r="I76" s="20"/>
      <c r="J76" s="20"/>
      <c r="K76" s="20"/>
    </row>
    <row r="77" s="2" customFormat="true" ht="24.75" hidden="false" customHeight="true" outlineLevel="0" collapsed="false">
      <c r="A77" s="0"/>
      <c r="B77" s="0"/>
      <c r="C77" s="0"/>
      <c r="D77" s="22"/>
      <c r="E77" s="22"/>
      <c r="F77" s="20"/>
      <c r="G77" s="20"/>
      <c r="H77" s="20"/>
      <c r="I77" s="20"/>
      <c r="J77" s="20"/>
      <c r="K77" s="20"/>
    </row>
    <row r="78" s="2" customFormat="true" ht="32.25" hidden="false" customHeight="true" outlineLevel="0" collapsed="false">
      <c r="A78" s="0"/>
      <c r="B78" s="0"/>
      <c r="C78" s="0"/>
      <c r="D78" s="22"/>
      <c r="E78" s="22"/>
      <c r="F78" s="20"/>
      <c r="G78" s="20"/>
      <c r="H78" s="20"/>
      <c r="I78" s="20"/>
      <c r="J78" s="20"/>
      <c r="K78" s="20"/>
    </row>
    <row r="79" s="2" customFormat="true" ht="39.75" hidden="false" customHeight="true" outlineLevel="0" collapsed="false">
      <c r="A79" s="0"/>
      <c r="B79" s="0"/>
      <c r="C79" s="0"/>
      <c r="D79" s="22"/>
      <c r="E79" s="22"/>
      <c r="F79" s="20"/>
      <c r="G79" s="20"/>
      <c r="H79" s="20"/>
      <c r="I79" s="20"/>
      <c r="J79" s="20"/>
      <c r="K79" s="20"/>
    </row>
    <row r="80" s="2" customFormat="true" ht="39.75" hidden="false" customHeight="true" outlineLevel="0" collapsed="false">
      <c r="A80" s="0"/>
      <c r="B80" s="0"/>
      <c r="C80" s="0"/>
      <c r="D80" s="22"/>
      <c r="E80" s="22"/>
      <c r="F80" s="20"/>
      <c r="G80" s="20"/>
      <c r="H80" s="20"/>
      <c r="I80" s="20"/>
      <c r="J80" s="20"/>
      <c r="K80" s="20"/>
    </row>
    <row r="81" s="2" customFormat="true" ht="43.5" hidden="false" customHeight="true" outlineLevel="0" collapsed="false">
      <c r="A81" s="0"/>
      <c r="B81" s="0"/>
      <c r="C81" s="0"/>
      <c r="D81" s="22"/>
      <c r="E81" s="22"/>
      <c r="F81" s="20"/>
      <c r="G81" s="20"/>
      <c r="H81" s="20"/>
      <c r="I81" s="20"/>
      <c r="J81" s="20"/>
      <c r="K81" s="20"/>
    </row>
    <row r="82" s="2" customFormat="true" ht="39" hidden="false" customHeight="true" outlineLevel="0" collapsed="false">
      <c r="A82" s="0"/>
      <c r="B82" s="0"/>
      <c r="C82" s="0"/>
      <c r="D82" s="22"/>
      <c r="E82" s="22"/>
      <c r="F82" s="20"/>
      <c r="G82" s="20"/>
      <c r="H82" s="20"/>
      <c r="I82" s="20"/>
      <c r="J82" s="20"/>
      <c r="K82" s="20"/>
    </row>
    <row r="83" s="2" customFormat="true" ht="71.25" hidden="false" customHeight="true" outlineLevel="0" collapsed="false">
      <c r="A83" s="0"/>
      <c r="B83" s="0"/>
      <c r="C83" s="0"/>
      <c r="D83" s="22"/>
      <c r="E83" s="22"/>
      <c r="F83" s="20"/>
      <c r="G83" s="20"/>
      <c r="H83" s="20"/>
      <c r="I83" s="20"/>
      <c r="J83" s="20"/>
      <c r="K83" s="20"/>
    </row>
    <row r="84" s="2" customFormat="true" ht="45.75" hidden="false" customHeight="true" outlineLevel="0" collapsed="false">
      <c r="A84" s="0"/>
      <c r="B84" s="0"/>
      <c r="C84" s="0"/>
      <c r="D84" s="23"/>
      <c r="E84" s="23"/>
      <c r="F84" s="20"/>
      <c r="G84" s="20"/>
      <c r="H84" s="20"/>
      <c r="I84" s="20"/>
      <c r="J84" s="20"/>
      <c r="K84" s="20" t="s">
        <v>46</v>
      </c>
    </row>
    <row r="85" s="2" customFormat="true" ht="45.75" hidden="false" customHeight="true" outlineLevel="0" collapsed="false">
      <c r="A85" s="0"/>
      <c r="B85" s="0"/>
      <c r="C85" s="0"/>
      <c r="D85" s="24"/>
      <c r="E85" s="24"/>
      <c r="F85" s="20"/>
      <c r="G85" s="20"/>
      <c r="H85" s="20"/>
      <c r="I85" s="20"/>
      <c r="J85" s="20"/>
      <c r="K85" s="20"/>
    </row>
    <row r="86" s="2" customFormat="true" ht="73.5" hidden="false" customHeight="true" outlineLevel="0" collapsed="false">
      <c r="A86" s="0"/>
      <c r="B86" s="0"/>
      <c r="C86" s="0"/>
      <c r="D86" s="24"/>
      <c r="E86" s="24"/>
      <c r="F86" s="20"/>
      <c r="G86" s="20"/>
      <c r="H86" s="20"/>
      <c r="I86" s="20"/>
      <c r="J86" s="20"/>
      <c r="K86" s="20"/>
    </row>
    <row r="87" s="2" customFormat="true" ht="30" hidden="false" customHeight="true" outlineLevel="0" collapsed="false">
      <c r="A87" s="0"/>
      <c r="B87" s="0"/>
      <c r="C87" s="0"/>
      <c r="D87" s="24"/>
      <c r="E87" s="24"/>
      <c r="F87" s="20"/>
      <c r="G87" s="20"/>
      <c r="H87" s="20"/>
      <c r="I87" s="20"/>
      <c r="J87" s="20"/>
      <c r="K87" s="20"/>
    </row>
    <row r="88" s="2" customFormat="true" ht="30" hidden="false" customHeight="true" outlineLevel="0" collapsed="false">
      <c r="A88" s="0"/>
      <c r="B88" s="0"/>
      <c r="C88" s="0"/>
      <c r="D88" s="24"/>
      <c r="E88" s="24"/>
      <c r="F88" s="20"/>
      <c r="G88" s="20"/>
      <c r="H88" s="20"/>
      <c r="I88" s="20"/>
      <c r="J88" s="20"/>
      <c r="K88" s="20"/>
    </row>
    <row r="89" s="2" customFormat="true" ht="30.75" hidden="false" customHeight="true" outlineLevel="0" collapsed="false">
      <c r="A89" s="0"/>
      <c r="B89" s="0"/>
      <c r="C89" s="0"/>
      <c r="D89" s="24"/>
      <c r="E89" s="24"/>
      <c r="F89" s="20"/>
      <c r="G89" s="20"/>
      <c r="H89" s="20"/>
      <c r="I89" s="20"/>
      <c r="J89" s="20"/>
      <c r="K89" s="20"/>
    </row>
    <row r="90" s="2" customFormat="true" ht="30.75" hidden="false" customHeight="true" outlineLevel="0" collapsed="false">
      <c r="A90" s="0"/>
      <c r="B90" s="0"/>
      <c r="C90" s="0"/>
      <c r="D90" s="24"/>
      <c r="E90" s="24"/>
      <c r="F90" s="20"/>
      <c r="G90" s="20"/>
      <c r="H90" s="20"/>
      <c r="I90" s="20"/>
      <c r="J90" s="20"/>
      <c r="K90" s="20"/>
    </row>
    <row r="91" s="2" customFormat="true" ht="49.5" hidden="false" customHeight="true" outlineLevel="0" collapsed="false">
      <c r="A91" s="0"/>
      <c r="B91" s="0"/>
      <c r="C91" s="0"/>
      <c r="D91" s="25"/>
      <c r="E91" s="25"/>
      <c r="F91" s="20"/>
      <c r="G91" s="20"/>
      <c r="H91" s="20"/>
      <c r="I91" s="20"/>
      <c r="J91" s="20"/>
      <c r="K91" s="20"/>
    </row>
    <row r="92" s="2" customFormat="true" ht="68.25" hidden="false" customHeight="true" outlineLevel="0" collapsed="false">
      <c r="A92" s="0"/>
      <c r="B92" s="0"/>
      <c r="C92" s="0"/>
      <c r="D92" s="21"/>
      <c r="E92" s="21"/>
      <c r="F92" s="20"/>
      <c r="G92" s="20"/>
      <c r="H92" s="20"/>
      <c r="I92" s="20"/>
      <c r="J92" s="20"/>
      <c r="K92" s="20"/>
    </row>
    <row r="93" s="2" customFormat="true" ht="35.25" hidden="false" customHeight="true" outlineLevel="0" collapsed="false">
      <c r="A93" s="0"/>
      <c r="B93" s="0"/>
      <c r="C93" s="0"/>
      <c r="D93" s="0"/>
      <c r="E93" s="0"/>
      <c r="F93" s="20"/>
      <c r="G93" s="20"/>
      <c r="H93" s="20"/>
      <c r="I93" s="20"/>
      <c r="J93" s="20"/>
      <c r="K93" s="20"/>
    </row>
    <row r="94" s="2" customFormat="true" ht="22.5" hidden="false" customHeight="true" outlineLevel="0" collapsed="false">
      <c r="A94" s="0"/>
      <c r="B94" s="0"/>
      <c r="C94" s="0"/>
      <c r="D94" s="0"/>
      <c r="E94" s="0"/>
      <c r="F94" s="20"/>
      <c r="G94" s="20"/>
      <c r="H94" s="20"/>
      <c r="I94" s="20"/>
      <c r="J94" s="20"/>
      <c r="K94" s="20"/>
    </row>
    <row r="95" s="2" customFormat="true" ht="31.5" hidden="false" customHeight="true" outlineLevel="0" collapsed="false">
      <c r="A95" s="0"/>
      <c r="B95" s="0"/>
      <c r="C95" s="0"/>
      <c r="D95" s="0"/>
      <c r="E95" s="0"/>
      <c r="F95" s="20"/>
      <c r="G95" s="20"/>
      <c r="H95" s="20"/>
      <c r="I95" s="20"/>
      <c r="J95" s="20"/>
      <c r="K95" s="20"/>
    </row>
    <row r="96" s="2" customFormat="true" ht="27.75" hidden="false" customHeight="true" outlineLevel="0" collapsed="false">
      <c r="A96" s="0"/>
      <c r="B96" s="0"/>
      <c r="C96" s="0"/>
      <c r="D96" s="0"/>
      <c r="E96" s="0"/>
      <c r="F96" s="20"/>
      <c r="G96" s="20"/>
      <c r="H96" s="20"/>
      <c r="I96" s="20"/>
      <c r="J96" s="20"/>
      <c r="K96" s="20"/>
    </row>
    <row r="97" s="2" customFormat="true" ht="55.5" hidden="false" customHeight="true" outlineLevel="0" collapsed="false">
      <c r="A97" s="0"/>
      <c r="B97" s="0"/>
      <c r="C97" s="0"/>
      <c r="D97" s="0"/>
      <c r="E97" s="0"/>
      <c r="F97" s="20"/>
      <c r="G97" s="20"/>
      <c r="H97" s="20"/>
      <c r="I97" s="20"/>
      <c r="J97" s="20"/>
      <c r="K97" s="20"/>
    </row>
    <row r="98" s="2" customFormat="true" ht="75" hidden="false" customHeight="true" outlineLevel="0" collapsed="false">
      <c r="A98" s="0"/>
      <c r="B98" s="0"/>
      <c r="C98" s="0"/>
      <c r="D98" s="0"/>
      <c r="E98" s="0"/>
      <c r="F98" s="21"/>
      <c r="G98" s="20"/>
      <c r="H98" s="20"/>
      <c r="I98" s="20"/>
      <c r="J98" s="20"/>
      <c r="K98" s="20"/>
    </row>
    <row r="99" s="2" customFormat="true" ht="65.25" hidden="false" customHeight="true" outlineLevel="0" collapsed="false">
      <c r="A99" s="0"/>
      <c r="B99" s="0"/>
      <c r="C99" s="0"/>
      <c r="D99" s="0"/>
      <c r="E99" s="0"/>
      <c r="F99" s="20"/>
      <c r="G99" s="20"/>
      <c r="H99" s="20"/>
      <c r="I99" s="20"/>
      <c r="J99" s="20"/>
      <c r="K99" s="20"/>
    </row>
    <row r="100" s="2" customFormat="true" ht="51" hidden="false" customHeight="true" outlineLevel="0" collapsed="false">
      <c r="A100" s="0"/>
      <c r="B100" s="0"/>
      <c r="C100" s="0"/>
      <c r="D100" s="0"/>
      <c r="E100" s="0"/>
      <c r="F100" s="26"/>
      <c r="G100" s="26"/>
      <c r="H100" s="26"/>
      <c r="I100" s="26"/>
      <c r="J100" s="26"/>
      <c r="K100" s="26"/>
    </row>
    <row r="101" s="2" customFormat="true" ht="58.5" hidden="false" customHeight="true" outlineLevel="0" collapsed="false">
      <c r="A101" s="0"/>
      <c r="B101" s="0"/>
      <c r="C101" s="0"/>
      <c r="D101" s="0"/>
      <c r="E101" s="0"/>
      <c r="F101" s="27"/>
      <c r="G101" s="27"/>
      <c r="H101" s="27"/>
      <c r="I101" s="27"/>
      <c r="J101" s="27"/>
      <c r="K101" s="27"/>
      <c r="L101" s="28"/>
    </row>
    <row r="102" s="2" customFormat="true" ht="38.25" hidden="false" customHeight="true" outlineLevel="0" collapsed="false">
      <c r="A102" s="0"/>
      <c r="B102" s="0"/>
      <c r="C102" s="0"/>
      <c r="D102" s="0"/>
      <c r="E102" s="0"/>
      <c r="F102" s="29"/>
      <c r="G102" s="30"/>
      <c r="H102" s="30"/>
      <c r="I102" s="30"/>
      <c r="J102" s="30"/>
      <c r="K102" s="30"/>
    </row>
    <row r="103" s="2" customFormat="true" ht="30" hidden="false" customHeight="true" outlineLevel="0" collapsed="false">
      <c r="A103" s="0"/>
      <c r="B103" s="0"/>
      <c r="C103" s="0"/>
      <c r="D103" s="0"/>
      <c r="E103" s="0"/>
      <c r="F103" s="29"/>
      <c r="G103" s="30"/>
      <c r="H103" s="30"/>
      <c r="I103" s="30"/>
      <c r="J103" s="30"/>
      <c r="K103" s="30"/>
    </row>
    <row r="104" s="2" customFormat="true" ht="30" hidden="false" customHeight="true" outlineLevel="0" collapsed="false">
      <c r="A104" s="0"/>
      <c r="B104" s="0"/>
      <c r="C104" s="0"/>
      <c r="D104" s="0"/>
      <c r="E104" s="0"/>
      <c r="F104" s="29"/>
      <c r="G104" s="30"/>
      <c r="H104" s="30"/>
      <c r="I104" s="30"/>
      <c r="J104" s="30"/>
      <c r="K104" s="30"/>
    </row>
    <row r="105" s="2" customFormat="true" ht="30" hidden="false" customHeight="true" outlineLevel="0" collapsed="false">
      <c r="A105" s="0"/>
      <c r="B105" s="0"/>
      <c r="C105" s="0"/>
      <c r="D105" s="0"/>
      <c r="E105" s="0"/>
      <c r="F105" s="29"/>
      <c r="G105" s="30"/>
      <c r="H105" s="30"/>
      <c r="I105" s="30"/>
      <c r="J105" s="30"/>
      <c r="K105" s="30"/>
    </row>
    <row r="106" s="2" customFormat="true" ht="39.75" hidden="false" customHeight="true" outlineLevel="0" collapsed="false">
      <c r="A106" s="0"/>
      <c r="B106" s="0"/>
      <c r="C106" s="0"/>
      <c r="D106" s="0"/>
      <c r="E106" s="0"/>
      <c r="F106" s="29"/>
      <c r="G106" s="30" t="s">
        <v>19</v>
      </c>
      <c r="H106" s="30"/>
      <c r="I106" s="30"/>
      <c r="J106" s="30"/>
      <c r="K106" s="30"/>
    </row>
    <row r="107" s="2" customFormat="true" ht="30" hidden="false" customHeight="true" outlineLevel="0" collapsed="false">
      <c r="A107" s="0"/>
      <c r="B107" s="0"/>
      <c r="C107" s="0"/>
      <c r="D107" s="0"/>
      <c r="E107" s="0"/>
      <c r="F107" s="29"/>
      <c r="G107" s="30"/>
      <c r="H107" s="30"/>
      <c r="I107" s="30"/>
      <c r="J107" s="30"/>
      <c r="K107" s="30"/>
    </row>
    <row r="108" s="2" customFormat="true" ht="30" hidden="false" customHeight="true" outlineLevel="0" collapsed="false">
      <c r="A108" s="0"/>
      <c r="B108" s="0"/>
      <c r="C108" s="0"/>
      <c r="D108" s="0"/>
      <c r="E108" s="0"/>
      <c r="F108" s="29"/>
      <c r="G108" s="31"/>
      <c r="H108" s="31"/>
      <c r="I108" s="31"/>
      <c r="J108" s="31"/>
      <c r="K108" s="31"/>
    </row>
    <row r="109" s="2" customFormat="true" ht="30" hidden="false" customHeight="true" outlineLevel="0" collapsed="false">
      <c r="A109" s="0"/>
      <c r="B109" s="0"/>
      <c r="C109" s="0"/>
      <c r="D109" s="0"/>
      <c r="E109" s="0"/>
      <c r="F109" s="29"/>
      <c r="G109" s="30"/>
      <c r="H109" s="30"/>
      <c r="I109" s="30"/>
      <c r="J109" s="30"/>
      <c r="K109" s="30"/>
    </row>
    <row r="110" s="2" customFormat="true" ht="55.5" hidden="false" customHeight="true" outlineLevel="0" collapsed="false">
      <c r="A110" s="0"/>
      <c r="B110" s="0"/>
      <c r="C110" s="0"/>
      <c r="D110" s="0"/>
      <c r="E110" s="0"/>
      <c r="F110" s="29"/>
      <c r="G110" s="30"/>
      <c r="H110" s="30"/>
      <c r="I110" s="30"/>
      <c r="J110" s="30"/>
      <c r="K110" s="30"/>
    </row>
    <row r="111" s="2" customFormat="true" ht="30" hidden="false" customHeight="true" outlineLevel="0" collapsed="false">
      <c r="A111" s="0"/>
      <c r="B111" s="0"/>
      <c r="C111" s="0"/>
      <c r="D111" s="0"/>
      <c r="E111" s="0"/>
      <c r="F111" s="29"/>
      <c r="G111" s="30"/>
      <c r="H111" s="30"/>
      <c r="I111" s="30"/>
      <c r="J111" s="30"/>
      <c r="K111" s="30"/>
    </row>
    <row r="112" s="2" customFormat="true" ht="30" hidden="false" customHeight="true" outlineLevel="0" collapsed="false">
      <c r="A112" s="0"/>
      <c r="B112" s="0"/>
      <c r="C112" s="0"/>
      <c r="D112" s="0"/>
      <c r="E112" s="0"/>
      <c r="F112" s="29"/>
      <c r="G112" s="30"/>
      <c r="H112" s="30"/>
      <c r="I112" s="30"/>
      <c r="J112" s="30"/>
      <c r="K112" s="30"/>
    </row>
    <row r="113" s="2" customFormat="true" ht="15" hidden="false" customHeight="true" outlineLevel="0" collapsed="false">
      <c r="A113" s="0"/>
      <c r="B113" s="0"/>
      <c r="C113" s="0"/>
      <c r="D113" s="0"/>
      <c r="E113" s="0"/>
    </row>
    <row r="114" s="2" customFormat="true" ht="36.75" hidden="false" customHeight="true" outlineLevel="0" collapsed="false">
      <c r="A114" s="0"/>
      <c r="B114" s="0"/>
      <c r="C114" s="0"/>
      <c r="D114" s="0"/>
      <c r="E114" s="0"/>
      <c r="F114" s="32"/>
      <c r="G114" s="33"/>
      <c r="H114" s="33"/>
      <c r="I114" s="33"/>
      <c r="J114" s="33"/>
      <c r="K114" s="33"/>
      <c r="L114" s="29"/>
    </row>
    <row r="116" customFormat="false" ht="66.75" hidden="false" customHeight="true" outlineLevel="0" collapsed="false"/>
  </sheetData>
  <mergeCells count="103">
    <mergeCell ref="A1:K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B4:C4"/>
    <mergeCell ref="A5:A6"/>
    <mergeCell ref="B5:C6"/>
    <mergeCell ref="E5:E6"/>
    <mergeCell ref="A7:A10"/>
    <mergeCell ref="B7:C10"/>
    <mergeCell ref="E7:E8"/>
    <mergeCell ref="E9:E10"/>
    <mergeCell ref="A11:A12"/>
    <mergeCell ref="B11:C12"/>
    <mergeCell ref="E11:E12"/>
    <mergeCell ref="A13:A14"/>
    <mergeCell ref="B13:C14"/>
    <mergeCell ref="E13:E14"/>
    <mergeCell ref="A15:A16"/>
    <mergeCell ref="B15:C16"/>
    <mergeCell ref="E15:E16"/>
    <mergeCell ref="A17:A18"/>
    <mergeCell ref="B17:C18"/>
    <mergeCell ref="E17:E18"/>
    <mergeCell ref="L17:L18"/>
    <mergeCell ref="A19:A20"/>
    <mergeCell ref="B19:C20"/>
    <mergeCell ref="E19:E20"/>
    <mergeCell ref="A21:A22"/>
    <mergeCell ref="B21:C22"/>
    <mergeCell ref="E21:E22"/>
    <mergeCell ref="A23:A24"/>
    <mergeCell ref="B23:C24"/>
    <mergeCell ref="E23:E24"/>
    <mergeCell ref="A25:A26"/>
    <mergeCell ref="B25:C26"/>
    <mergeCell ref="E25:E26"/>
    <mergeCell ref="A27:A28"/>
    <mergeCell ref="B27:C28"/>
    <mergeCell ref="E27:E28"/>
    <mergeCell ref="A29:A30"/>
    <mergeCell ref="B29:C30"/>
    <mergeCell ref="E29:E30"/>
    <mergeCell ref="A31:A32"/>
    <mergeCell ref="B31:C32"/>
    <mergeCell ref="E31:E32"/>
    <mergeCell ref="A33:A34"/>
    <mergeCell ref="B33:C34"/>
    <mergeCell ref="E33:E34"/>
    <mergeCell ref="A35:A36"/>
    <mergeCell ref="B35:C36"/>
    <mergeCell ref="E35:E36"/>
    <mergeCell ref="A37:A38"/>
    <mergeCell ref="B37:C38"/>
    <mergeCell ref="E37:E38"/>
    <mergeCell ref="A39:A40"/>
    <mergeCell ref="B39:C40"/>
    <mergeCell ref="E39:E40"/>
    <mergeCell ref="A41:A44"/>
    <mergeCell ref="B41:C44"/>
    <mergeCell ref="E41:E42"/>
    <mergeCell ref="E43:E44"/>
    <mergeCell ref="A45:A46"/>
    <mergeCell ref="B45:C46"/>
    <mergeCell ref="E45:E46"/>
    <mergeCell ref="A47:A48"/>
    <mergeCell ref="B47:C48"/>
    <mergeCell ref="E47:E48"/>
    <mergeCell ref="A49:A50"/>
    <mergeCell ref="B49:C50"/>
    <mergeCell ref="E49:E50"/>
    <mergeCell ref="A51:A52"/>
    <mergeCell ref="B51:C52"/>
    <mergeCell ref="E51:E52"/>
    <mergeCell ref="A53:A54"/>
    <mergeCell ref="B53:C54"/>
    <mergeCell ref="E53:E54"/>
    <mergeCell ref="A55:A56"/>
    <mergeCell ref="B55:C56"/>
    <mergeCell ref="E55:E56"/>
    <mergeCell ref="A57:A58"/>
    <mergeCell ref="B57:C58"/>
    <mergeCell ref="E57:E58"/>
    <mergeCell ref="A59:A60"/>
    <mergeCell ref="B59:C60"/>
    <mergeCell ref="E59:E60"/>
    <mergeCell ref="B61:H61"/>
    <mergeCell ref="G100:K100"/>
    <mergeCell ref="G101:K101"/>
    <mergeCell ref="G102:K102"/>
    <mergeCell ref="G105:K105"/>
    <mergeCell ref="G106:K106"/>
    <mergeCell ref="G108:K108"/>
    <mergeCell ref="G109:K109"/>
    <mergeCell ref="G110:K110"/>
    <mergeCell ref="G112:K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: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7.56"/>
    <col collapsed="false" customWidth="true" hidden="false" outlineLevel="0" max="3" min="3" style="2" width="23.28"/>
    <col collapsed="false" customWidth="true" hidden="false" outlineLevel="0" max="4" min="4" style="2" width="9.85"/>
    <col collapsed="false" customWidth="true" hidden="false" outlineLevel="0" max="6" min="5" style="2" width="12.56"/>
    <col collapsed="false" customWidth="true" hidden="false" outlineLevel="0" max="8" min="7" style="2" width="14.41"/>
    <col collapsed="false" customWidth="true" hidden="false" outlineLevel="0" max="9" min="9" style="2" width="0.13"/>
    <col collapsed="false" customWidth="true" hidden="false" outlineLevel="0" max="10" min="10" style="2" width="10.28"/>
    <col collapsed="false" customWidth="true" hidden="false" outlineLevel="0" max="14" min="11" style="2" width="9.28"/>
    <col collapsed="false" customWidth="true" hidden="false" outlineLevel="0" max="15" min="15" style="2" width="10.85"/>
    <col collapsed="false" customWidth="false" hidden="false" outlineLevel="0" max="19" min="16" style="2" width="9.14"/>
    <col collapsed="false" customWidth="true" hidden="false" outlineLevel="0" max="20" min="20" style="2" width="15.28"/>
    <col collapsed="false" customWidth="true" hidden="false" outlineLevel="0" max="21" min="21" style="2" width="13.14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44.2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customFormat="false" ht="71.2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5"/>
      <c r="K2" s="37"/>
      <c r="L2" s="35"/>
      <c r="M2" s="35"/>
      <c r="N2" s="35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49</v>
      </c>
      <c r="E3" s="3" t="s">
        <v>50</v>
      </c>
      <c r="F3" s="3"/>
      <c r="G3" s="3" t="s">
        <v>51</v>
      </c>
      <c r="H3" s="3"/>
      <c r="I3" s="3"/>
      <c r="J3" s="20"/>
      <c r="K3" s="20"/>
      <c r="L3" s="20"/>
      <c r="M3" s="20"/>
      <c r="N3" s="20"/>
      <c r="O3" s="28"/>
    </row>
    <row r="4" customFormat="false" ht="76.5" hidden="false" customHeight="true" outlineLevel="0" collapsed="false">
      <c r="A4" s="4"/>
      <c r="B4" s="4"/>
      <c r="C4" s="4"/>
      <c r="D4" s="4"/>
      <c r="E4" s="4" t="s">
        <v>52</v>
      </c>
      <c r="F4" s="4" t="s">
        <v>53</v>
      </c>
      <c r="G4" s="4" t="s">
        <v>52</v>
      </c>
      <c r="H4" s="4" t="s">
        <v>53</v>
      </c>
      <c r="I4" s="4" t="s">
        <v>54</v>
      </c>
      <c r="J4" s="27"/>
      <c r="K4" s="27"/>
      <c r="L4" s="27"/>
      <c r="M4" s="27"/>
      <c r="N4" s="27"/>
      <c r="O4" s="28"/>
    </row>
    <row r="5" customFormat="false" ht="39.75" hidden="false" customHeight="true" outlineLevel="0" collapsed="false">
      <c r="A5" s="38" t="n">
        <v>1</v>
      </c>
      <c r="B5" s="9" t="s">
        <v>55</v>
      </c>
      <c r="C5" s="9"/>
      <c r="D5" s="16" t="s">
        <v>56</v>
      </c>
      <c r="E5" s="16" t="n">
        <v>1695.8</v>
      </c>
      <c r="F5" s="16" t="n">
        <v>1737.43</v>
      </c>
      <c r="G5" s="16" t="n">
        <f aca="false">E5*1.2</f>
        <v>2034.96</v>
      </c>
      <c r="H5" s="16" t="n">
        <f aca="false">F5*1.2</f>
        <v>2084.916</v>
      </c>
      <c r="I5" s="16" t="n">
        <f aca="false">H5/G5*100</f>
        <v>102.454888548178</v>
      </c>
      <c r="J5" s="39"/>
      <c r="K5" s="39"/>
      <c r="L5" s="39"/>
      <c r="M5" s="39"/>
      <c r="N5" s="39"/>
      <c r="O5" s="29"/>
    </row>
    <row r="6" customFormat="false" ht="47.25" hidden="false" customHeight="true" outlineLevel="0" collapsed="false">
      <c r="A6" s="38" t="n">
        <v>3</v>
      </c>
      <c r="B6" s="9" t="s">
        <v>57</v>
      </c>
      <c r="C6" s="9"/>
      <c r="D6" s="16" t="s">
        <v>56</v>
      </c>
      <c r="E6" s="16" t="n">
        <v>1908.7</v>
      </c>
      <c r="F6" s="16" t="n">
        <v>1954.25</v>
      </c>
      <c r="G6" s="16" t="n">
        <f aca="false">E6*1.2</f>
        <v>2290.44</v>
      </c>
      <c r="H6" s="16" t="n">
        <f aca="false">F6*1.2</f>
        <v>2345.1</v>
      </c>
      <c r="I6" s="16"/>
      <c r="J6" s="39"/>
      <c r="K6" s="39"/>
      <c r="L6" s="39"/>
      <c r="M6" s="39"/>
      <c r="N6" s="39"/>
      <c r="O6" s="29"/>
    </row>
    <row r="7" customFormat="false" ht="21.75" hidden="false" customHeight="true" outlineLevel="0" collapsed="false">
      <c r="A7" s="38" t="n">
        <v>4</v>
      </c>
      <c r="B7" s="40" t="s">
        <v>58</v>
      </c>
      <c r="C7" s="40"/>
      <c r="D7" s="16" t="s">
        <v>59</v>
      </c>
      <c r="E7" s="16" t="n">
        <v>1876.3</v>
      </c>
      <c r="F7" s="16" t="n">
        <v>1905.27</v>
      </c>
      <c r="G7" s="16" t="n">
        <f aca="false">E7*1.2</f>
        <v>2251.56</v>
      </c>
      <c r="H7" s="16" t="n">
        <f aca="false">F7*1.2</f>
        <v>2286.324</v>
      </c>
      <c r="I7" s="16" t="n">
        <f aca="false">H7/G7*100</f>
        <v>101.543996162661</v>
      </c>
      <c r="J7" s="39"/>
      <c r="K7" s="39"/>
      <c r="L7" s="39"/>
      <c r="M7" s="39"/>
      <c r="N7" s="39"/>
      <c r="O7" s="29"/>
      <c r="U7" s="41"/>
      <c r="V7" s="41"/>
    </row>
    <row r="8" customFormat="false" ht="24" hidden="false" customHeight="true" outlineLevel="0" collapsed="false">
      <c r="A8" s="38" t="n">
        <v>5</v>
      </c>
      <c r="B8" s="9" t="s">
        <v>60</v>
      </c>
      <c r="C8" s="9"/>
      <c r="D8" s="16" t="s">
        <v>61</v>
      </c>
      <c r="E8" s="16" t="n">
        <v>1819.51</v>
      </c>
      <c r="F8" s="16" t="n">
        <v>1819.51</v>
      </c>
      <c r="G8" s="16"/>
      <c r="H8" s="42"/>
      <c r="I8" s="16" t="e">
        <f aca="false">H8/G8*100</f>
        <v>#DIV/0!</v>
      </c>
      <c r="J8" s="39"/>
      <c r="K8" s="39"/>
      <c r="L8" s="39"/>
      <c r="M8" s="39"/>
      <c r="N8" s="39"/>
      <c r="O8" s="29"/>
    </row>
    <row r="9" customFormat="false" ht="21" hidden="false" customHeight="true" outlineLevel="0" collapsed="false">
      <c r="A9" s="38" t="n">
        <v>6</v>
      </c>
      <c r="B9" s="40" t="s">
        <v>62</v>
      </c>
      <c r="C9" s="40"/>
      <c r="D9" s="16" t="s">
        <v>63</v>
      </c>
      <c r="E9" s="16" t="n">
        <v>1636.7</v>
      </c>
      <c r="F9" s="16" t="n">
        <v>1682.78</v>
      </c>
      <c r="G9" s="16" t="n">
        <f aca="false">E9*1.2</f>
        <v>1964.04</v>
      </c>
      <c r="H9" s="16" t="n">
        <f aca="false">F9*1.2</f>
        <v>2019.336</v>
      </c>
      <c r="I9" s="16" t="n">
        <f aca="false">H9/G9*100</f>
        <v>102.815421274516</v>
      </c>
      <c r="J9" s="39"/>
      <c r="K9" s="39"/>
      <c r="L9" s="39"/>
      <c r="M9" s="39"/>
      <c r="N9" s="39"/>
      <c r="O9" s="29"/>
    </row>
    <row r="10" s="28" customFormat="true" ht="21.75" hidden="false" customHeight="true" outlineLevel="0" collapsed="false">
      <c r="A10" s="38" t="n">
        <v>7</v>
      </c>
      <c r="B10" s="40" t="s">
        <v>64</v>
      </c>
      <c r="C10" s="40"/>
      <c r="D10" s="16" t="s">
        <v>65</v>
      </c>
      <c r="E10" s="16" t="n">
        <v>1611</v>
      </c>
      <c r="F10" s="16" t="n">
        <v>1645.2</v>
      </c>
      <c r="G10" s="16" t="n">
        <f aca="false">E10*1.2</f>
        <v>1933.2</v>
      </c>
      <c r="H10" s="16" t="n">
        <f aca="false">F10*1.2</f>
        <v>1974.24</v>
      </c>
      <c r="I10" s="16" t="n">
        <f aca="false">H10/G10*100</f>
        <v>102.122905027933</v>
      </c>
      <c r="J10" s="39"/>
      <c r="K10" s="39"/>
      <c r="L10" s="39"/>
      <c r="M10" s="39"/>
      <c r="N10" s="39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</row>
    <row r="11" customFormat="false" ht="43.5" hidden="false" customHeight="true" outlineLevel="0" collapsed="false">
      <c r="A11" s="38" t="n">
        <v>8</v>
      </c>
      <c r="B11" s="9" t="s">
        <v>66</v>
      </c>
      <c r="C11" s="9"/>
      <c r="D11" s="42"/>
      <c r="E11" s="16" t="n">
        <v>1655.6</v>
      </c>
      <c r="F11" s="14" t="s">
        <v>22</v>
      </c>
      <c r="G11" s="16" t="n">
        <f aca="false">E11*1.2</f>
        <v>1986.72</v>
      </c>
      <c r="H11" s="14" t="s">
        <v>22</v>
      </c>
      <c r="I11" s="16" t="e">
        <f aca="false">H11/G11*100</f>
        <v>#VALUE!</v>
      </c>
      <c r="J11" s="39"/>
      <c r="K11" s="39"/>
      <c r="L11" s="39"/>
      <c r="M11" s="39"/>
      <c r="N11" s="39"/>
      <c r="O11" s="29"/>
    </row>
    <row r="12" customFormat="false" ht="45.75" hidden="false" customHeight="true" outlineLevel="0" collapsed="false">
      <c r="A12" s="38" t="n">
        <v>9</v>
      </c>
      <c r="B12" s="9" t="s">
        <v>67</v>
      </c>
      <c r="C12" s="9"/>
      <c r="D12" s="42"/>
      <c r="E12" s="16" t="n">
        <v>1468.8</v>
      </c>
      <c r="F12" s="14" t="s">
        <v>22</v>
      </c>
      <c r="G12" s="16" t="n">
        <f aca="false">E12*1.2</f>
        <v>1762.56</v>
      </c>
      <c r="H12" s="14" t="s">
        <v>22</v>
      </c>
      <c r="I12" s="16" t="e">
        <f aca="false">H12/G12*100</f>
        <v>#VALUE!</v>
      </c>
      <c r="J12" s="39"/>
      <c r="K12" s="39"/>
      <c r="L12" s="39"/>
      <c r="M12" s="39"/>
      <c r="N12" s="39"/>
      <c r="O12" s="29"/>
    </row>
    <row r="13" customFormat="false" ht="21" hidden="false" customHeight="true" outlineLevel="0" collapsed="false">
      <c r="A13" s="38" t="n">
        <v>10</v>
      </c>
      <c r="B13" s="9" t="s">
        <v>68</v>
      </c>
      <c r="C13" s="9"/>
      <c r="D13" s="16" t="s">
        <v>69</v>
      </c>
      <c r="E13" s="16" t="n">
        <v>1343.5</v>
      </c>
      <c r="F13" s="16" t="n">
        <v>1346.35</v>
      </c>
      <c r="G13" s="16" t="n">
        <f aca="false">E13*1.2</f>
        <v>1612.2</v>
      </c>
      <c r="H13" s="16" t="n">
        <f aca="false">F13*1.2</f>
        <v>1615.62</v>
      </c>
      <c r="I13" s="16" t="n">
        <f aca="false">H13/G13*100</f>
        <v>100.212132489766</v>
      </c>
      <c r="J13" s="39"/>
      <c r="K13" s="39"/>
      <c r="L13" s="39"/>
      <c r="M13" s="39"/>
      <c r="N13" s="39"/>
      <c r="O13" s="29"/>
    </row>
    <row r="14" customFormat="false" ht="21" hidden="false" customHeight="true" outlineLevel="0" collapsed="false">
      <c r="A14" s="38" t="n">
        <v>11</v>
      </c>
      <c r="B14" s="9" t="s">
        <v>70</v>
      </c>
      <c r="C14" s="9"/>
      <c r="D14" s="16" t="s">
        <v>65</v>
      </c>
      <c r="E14" s="16" t="n">
        <v>1218.2</v>
      </c>
      <c r="F14" s="16" t="n">
        <v>1258.51</v>
      </c>
      <c r="G14" s="16" t="n">
        <f aca="false">E14*1.2</f>
        <v>1461.84</v>
      </c>
      <c r="H14" s="16" t="n">
        <f aca="false">F14*1.2</f>
        <v>1510.212</v>
      </c>
      <c r="I14" s="16" t="n">
        <f aca="false">H14/G14*100</f>
        <v>103.308980462978</v>
      </c>
      <c r="J14" s="39"/>
      <c r="K14" s="39"/>
      <c r="L14" s="39"/>
      <c r="M14" s="39"/>
      <c r="N14" s="39"/>
      <c r="O14" s="29"/>
    </row>
    <row r="15" customFormat="false" ht="33" hidden="false" customHeight="true" outlineLevel="0" collapsed="false">
      <c r="A15" s="38" t="n">
        <v>12</v>
      </c>
      <c r="B15" s="9" t="s">
        <v>71</v>
      </c>
      <c r="C15" s="9"/>
      <c r="D15" s="42"/>
      <c r="E15" s="16" t="n">
        <v>1749</v>
      </c>
      <c r="F15" s="14" t="s">
        <v>22</v>
      </c>
      <c r="G15" s="16" t="n">
        <f aca="false">E15*1.2</f>
        <v>2098.8</v>
      </c>
      <c r="H15" s="14" t="s">
        <v>22</v>
      </c>
      <c r="I15" s="16" t="e">
        <f aca="false">H15/G15*100</f>
        <v>#VALUE!</v>
      </c>
      <c r="J15" s="39"/>
      <c r="K15" s="39"/>
      <c r="L15" s="39"/>
      <c r="M15" s="39"/>
      <c r="N15" s="39"/>
      <c r="O15" s="29"/>
    </row>
    <row r="16" customFormat="false" ht="25.5" hidden="false" customHeight="true" outlineLevel="0" collapsed="false">
      <c r="A16" s="38" t="n">
        <v>13</v>
      </c>
      <c r="B16" s="9" t="s">
        <v>72</v>
      </c>
      <c r="C16" s="9"/>
      <c r="D16" s="16" t="s">
        <v>69</v>
      </c>
      <c r="E16" s="16" t="n">
        <v>1839.8</v>
      </c>
      <c r="F16" s="16" t="n">
        <v>1904.26</v>
      </c>
      <c r="G16" s="16" t="n">
        <f aca="false">E16*1.2</f>
        <v>2207.76</v>
      </c>
      <c r="H16" s="16" t="n">
        <f aca="false">F16*1.2</f>
        <v>2285.112</v>
      </c>
      <c r="I16" s="16" t="n">
        <f aca="false">H16/G16*100</f>
        <v>103.503641700185</v>
      </c>
      <c r="J16" s="39"/>
      <c r="K16" s="39"/>
      <c r="L16" s="39"/>
      <c r="M16" s="39"/>
      <c r="N16" s="39"/>
      <c r="O16" s="29"/>
    </row>
    <row r="17" customFormat="false" ht="39" hidden="false" customHeight="true" outlineLevel="0" collapsed="false">
      <c r="A17" s="38" t="n">
        <v>14</v>
      </c>
      <c r="B17" s="9" t="s">
        <v>73</v>
      </c>
      <c r="C17" s="9"/>
      <c r="D17" s="42"/>
      <c r="E17" s="16" t="n">
        <v>1948.5</v>
      </c>
      <c r="F17" s="14" t="s">
        <v>22</v>
      </c>
      <c r="G17" s="16" t="n">
        <f aca="false">E17*1.2</f>
        <v>2338.2</v>
      </c>
      <c r="H17" s="14" t="s">
        <v>22</v>
      </c>
      <c r="I17" s="16" t="e">
        <f aca="false">H17/G17*100</f>
        <v>#VALUE!</v>
      </c>
      <c r="J17" s="39"/>
      <c r="K17" s="39"/>
      <c r="L17" s="39"/>
      <c r="M17" s="39"/>
      <c r="N17" s="39"/>
      <c r="O17" s="29"/>
    </row>
    <row r="18" customFormat="false" ht="21.75" hidden="false" customHeight="true" outlineLevel="0" collapsed="false">
      <c r="A18" s="38" t="n">
        <v>18</v>
      </c>
      <c r="B18" s="9" t="s">
        <v>74</v>
      </c>
      <c r="C18" s="9"/>
      <c r="D18" s="16" t="s">
        <v>63</v>
      </c>
      <c r="E18" s="16" t="n">
        <v>1948.1</v>
      </c>
      <c r="F18" s="16" t="n">
        <v>1980.14</v>
      </c>
      <c r="G18" s="16" t="n">
        <f aca="false">E18*1.2</f>
        <v>2337.72</v>
      </c>
      <c r="H18" s="16" t="n">
        <f aca="false">F18*1.2</f>
        <v>2376.168</v>
      </c>
      <c r="I18" s="16" t="n">
        <f aca="false">H18/G18*100</f>
        <v>101.644679431241</v>
      </c>
      <c r="J18" s="39"/>
      <c r="K18" s="39"/>
      <c r="L18" s="39"/>
      <c r="M18" s="39"/>
      <c r="N18" s="39"/>
      <c r="O18" s="29"/>
    </row>
    <row r="19" customFormat="false" ht="21.75" hidden="false" customHeight="true" outlineLevel="0" collapsed="false">
      <c r="A19" s="38" t="n">
        <v>19</v>
      </c>
      <c r="B19" s="17" t="s">
        <v>75</v>
      </c>
      <c r="C19" s="17"/>
      <c r="D19" s="16" t="s">
        <v>76</v>
      </c>
      <c r="E19" s="16" t="n">
        <v>2005.46</v>
      </c>
      <c r="F19" s="16" t="n">
        <v>2005.46</v>
      </c>
      <c r="G19" s="16" t="n">
        <f aca="false">E19</f>
        <v>2005.46</v>
      </c>
      <c r="H19" s="16" t="n">
        <v>2005.46</v>
      </c>
      <c r="I19" s="16" t="n">
        <f aca="false">H19/G19*100</f>
        <v>100</v>
      </c>
      <c r="J19" s="39"/>
      <c r="K19" s="39"/>
      <c r="L19" s="39"/>
      <c r="M19" s="39"/>
      <c r="N19" s="39"/>
      <c r="O19" s="29"/>
    </row>
    <row r="20" customFormat="false" ht="21.75" hidden="false" customHeight="true" outlineLevel="0" collapsed="false">
      <c r="A20" s="38" t="n">
        <v>20</v>
      </c>
      <c r="B20" s="17" t="s">
        <v>77</v>
      </c>
      <c r="C20" s="17"/>
      <c r="D20" s="16" t="s">
        <v>78</v>
      </c>
      <c r="E20" s="16" t="n">
        <v>2313.72</v>
      </c>
      <c r="F20" s="16" t="n">
        <v>2348.7</v>
      </c>
      <c r="G20" s="16" t="n">
        <v>2313.72</v>
      </c>
      <c r="H20" s="16" t="n">
        <v>2348.7</v>
      </c>
      <c r="I20" s="16" t="n">
        <f aca="false">H20/G20*100</f>
        <v>101.51185104507</v>
      </c>
      <c r="J20" s="44"/>
      <c r="K20" s="44"/>
      <c r="L20" s="39"/>
      <c r="M20" s="39"/>
      <c r="N20" s="39"/>
      <c r="O20" s="29"/>
    </row>
    <row r="21" customFormat="false" ht="24" hidden="false" customHeight="true" outlineLevel="0" collapsed="false">
      <c r="A21" s="38" t="n">
        <v>21</v>
      </c>
      <c r="B21" s="17" t="s">
        <v>79</v>
      </c>
      <c r="C21" s="17"/>
      <c r="D21" s="16" t="s">
        <v>59</v>
      </c>
      <c r="E21" s="16" t="n">
        <v>1333.07</v>
      </c>
      <c r="F21" s="16" t="n">
        <v>1333.07</v>
      </c>
      <c r="G21" s="16" t="n">
        <f aca="false">E21*1.2</f>
        <v>1599.684</v>
      </c>
      <c r="H21" s="16" t="n">
        <f aca="false">F21*1.2</f>
        <v>1599.684</v>
      </c>
      <c r="I21" s="16" t="n">
        <f aca="false">H21/G21*100</f>
        <v>100</v>
      </c>
      <c r="J21" s="45"/>
      <c r="K21" s="45"/>
      <c r="L21" s="39"/>
      <c r="M21" s="39"/>
      <c r="N21" s="39"/>
      <c r="O21" s="29"/>
    </row>
    <row r="22" customFormat="false" ht="24" hidden="false" customHeight="true" outlineLevel="0" collapsed="false">
      <c r="A22" s="38" t="n">
        <v>22</v>
      </c>
      <c r="B22" s="17" t="s">
        <v>80</v>
      </c>
      <c r="C22" s="17"/>
      <c r="D22" s="16" t="s">
        <v>56</v>
      </c>
      <c r="E22" s="16" t="n">
        <v>1906.5</v>
      </c>
      <c r="F22" s="16" t="n">
        <v>1951.13</v>
      </c>
      <c r="G22" s="16" t="n">
        <f aca="false">E22*1.2</f>
        <v>2287.8</v>
      </c>
      <c r="H22" s="16" t="n">
        <f aca="false">F22*1.2</f>
        <v>2341.356</v>
      </c>
      <c r="I22" s="16" t="n">
        <f aca="false">H22/G22*100</f>
        <v>102.34093889326</v>
      </c>
      <c r="J22" s="45"/>
      <c r="K22" s="45"/>
      <c r="L22" s="39"/>
      <c r="M22" s="39"/>
      <c r="N22" s="39"/>
      <c r="O22" s="29"/>
    </row>
    <row r="23" customFormat="false" ht="38.25" hidden="false" customHeight="true" outlineLevel="0" collapsed="false">
      <c r="A23" s="38" t="n">
        <v>23</v>
      </c>
      <c r="B23" s="17" t="s">
        <v>32</v>
      </c>
      <c r="C23" s="17"/>
      <c r="D23" s="42"/>
      <c r="E23" s="16" t="n">
        <v>2217.3</v>
      </c>
      <c r="F23" s="14" t="s">
        <v>22</v>
      </c>
      <c r="G23" s="16" t="n">
        <f aca="false">E23*1.2</f>
        <v>2660.76</v>
      </c>
      <c r="H23" s="14" t="s">
        <v>22</v>
      </c>
      <c r="I23" s="16" t="e">
        <f aca="false">H23/G23*100</f>
        <v>#VALUE!</v>
      </c>
      <c r="J23" s="45"/>
      <c r="K23" s="45"/>
      <c r="L23" s="39"/>
      <c r="M23" s="39"/>
      <c r="N23" s="39"/>
      <c r="O23" s="29"/>
    </row>
    <row r="24" customFormat="false" ht="24" hidden="false" customHeight="true" outlineLevel="0" collapsed="false">
      <c r="A24" s="38" t="n">
        <v>24</v>
      </c>
      <c r="B24" s="17" t="s">
        <v>81</v>
      </c>
      <c r="C24" s="17"/>
      <c r="D24" s="16" t="s">
        <v>61</v>
      </c>
      <c r="E24" s="16" t="n">
        <v>1399.9</v>
      </c>
      <c r="F24" s="16" t="n">
        <v>1435.2</v>
      </c>
      <c r="G24" s="46"/>
      <c r="H24" s="16"/>
      <c r="I24" s="16" t="e">
        <f aca="false">H24/G24*100</f>
        <v>#DIV/0!</v>
      </c>
      <c r="J24" s="45"/>
      <c r="K24" s="45"/>
      <c r="L24" s="39"/>
      <c r="M24" s="39"/>
      <c r="N24" s="39"/>
      <c r="O24" s="29"/>
    </row>
    <row r="25" customFormat="false" ht="24" hidden="false" customHeight="true" outlineLevel="0" collapsed="false">
      <c r="A25" s="38" t="n">
        <v>26</v>
      </c>
      <c r="B25" s="17" t="s">
        <v>82</v>
      </c>
      <c r="C25" s="17"/>
      <c r="D25" s="16" t="s">
        <v>83</v>
      </c>
      <c r="E25" s="16" t="n">
        <v>1696.8</v>
      </c>
      <c r="F25" s="16" t="n">
        <v>1722.25</v>
      </c>
      <c r="G25" s="16" t="n">
        <f aca="false">E25*1.2</f>
        <v>2036.16</v>
      </c>
      <c r="H25" s="16" t="n">
        <f aca="false">F25*1.2</f>
        <v>2066.7</v>
      </c>
      <c r="I25" s="16" t="n">
        <f aca="false">H25/G25*100</f>
        <v>101.49988213107</v>
      </c>
      <c r="J25" s="45"/>
      <c r="K25" s="45"/>
      <c r="L25" s="39"/>
      <c r="M25" s="39"/>
      <c r="N25" s="39"/>
      <c r="O25" s="29"/>
    </row>
    <row r="26" customFormat="false" ht="24" hidden="false" customHeight="true" outlineLevel="0" collapsed="false">
      <c r="A26" s="38" t="n">
        <v>27</v>
      </c>
      <c r="B26" s="17" t="s">
        <v>84</v>
      </c>
      <c r="C26" s="17"/>
      <c r="D26" s="16" t="s">
        <v>65</v>
      </c>
      <c r="E26" s="16" t="n">
        <v>1946</v>
      </c>
      <c r="F26" s="16" t="n">
        <v>1953.12</v>
      </c>
      <c r="G26" s="16" t="n">
        <f aca="false">E26*1.2</f>
        <v>2335.2</v>
      </c>
      <c r="H26" s="16" t="n">
        <f aca="false">F26*1.2</f>
        <v>2343.744</v>
      </c>
      <c r="I26" s="16" t="n">
        <f aca="false">H26/G26*100</f>
        <v>100.365878725591</v>
      </c>
      <c r="J26" s="45"/>
      <c r="K26" s="45"/>
      <c r="L26" s="39"/>
      <c r="M26" s="39"/>
      <c r="N26" s="39"/>
      <c r="O26" s="29"/>
    </row>
    <row r="27" customFormat="false" ht="24" hidden="false" customHeight="true" outlineLevel="0" collapsed="false">
      <c r="A27" s="38" t="n">
        <v>28</v>
      </c>
      <c r="B27" s="17" t="s">
        <v>35</v>
      </c>
      <c r="C27" s="17"/>
      <c r="D27" s="16" t="s">
        <v>65</v>
      </c>
      <c r="E27" s="16" t="n">
        <v>1586.1</v>
      </c>
      <c r="F27" s="16" t="n">
        <v>1620.23</v>
      </c>
      <c r="G27" s="16" t="n">
        <f aca="false">E27*1.2</f>
        <v>1903.32</v>
      </c>
      <c r="H27" s="16" t="n">
        <f aca="false">F27*1.2</f>
        <v>1944.276</v>
      </c>
      <c r="I27" s="16" t="n">
        <f aca="false">H27/G27*100</f>
        <v>102.151818926928</v>
      </c>
      <c r="J27" s="45"/>
      <c r="K27" s="45"/>
      <c r="L27" s="39"/>
      <c r="M27" s="39"/>
      <c r="N27" s="39"/>
      <c r="O27" s="29"/>
    </row>
    <row r="28" customFormat="false" ht="24" hidden="false" customHeight="true" outlineLevel="0" collapsed="false">
      <c r="A28" s="38" t="n">
        <v>29</v>
      </c>
      <c r="B28" s="17" t="s">
        <v>85</v>
      </c>
      <c r="C28" s="17"/>
      <c r="D28" s="16" t="s">
        <v>65</v>
      </c>
      <c r="E28" s="16" t="n">
        <v>2014.6</v>
      </c>
      <c r="F28" s="16" t="n">
        <v>2055.57</v>
      </c>
      <c r="G28" s="16" t="n">
        <f aca="false">E28*1.2</f>
        <v>2417.52</v>
      </c>
      <c r="H28" s="16" t="n">
        <f aca="false">F28*1.2</f>
        <v>2466.684</v>
      </c>
      <c r="I28" s="16" t="n">
        <f aca="false">H28/G28*100</f>
        <v>102.033654323439</v>
      </c>
      <c r="J28" s="45"/>
      <c r="K28" s="45"/>
      <c r="L28" s="39"/>
      <c r="M28" s="39"/>
      <c r="N28" s="39"/>
      <c r="O28" s="29"/>
    </row>
    <row r="29" customFormat="false" ht="40.5" hidden="false" customHeight="true" outlineLevel="0" collapsed="false">
      <c r="A29" s="38" t="n">
        <v>30</v>
      </c>
      <c r="B29" s="17" t="s">
        <v>86</v>
      </c>
      <c r="C29" s="17"/>
      <c r="D29" s="42"/>
      <c r="E29" s="16" t="n">
        <v>1677.9</v>
      </c>
      <c r="F29" s="14" t="s">
        <v>22</v>
      </c>
      <c r="G29" s="16" t="n">
        <f aca="false">E29*1.2</f>
        <v>2013.48</v>
      </c>
      <c r="H29" s="14" t="s">
        <v>22</v>
      </c>
      <c r="I29" s="16" t="e">
        <f aca="false">H29/G29*100</f>
        <v>#VALUE!</v>
      </c>
      <c r="J29" s="45"/>
      <c r="K29" s="45"/>
      <c r="L29" s="39"/>
      <c r="M29" s="39"/>
      <c r="N29" s="39"/>
      <c r="O29" s="29"/>
    </row>
    <row r="30" customFormat="false" ht="38.25" hidden="false" customHeight="true" outlineLevel="0" collapsed="false">
      <c r="A30" s="38"/>
      <c r="B30" s="17" t="s">
        <v>87</v>
      </c>
      <c r="C30" s="17"/>
      <c r="D30" s="42"/>
      <c r="E30" s="16" t="n">
        <v>1751.7</v>
      </c>
      <c r="F30" s="14" t="s">
        <v>22</v>
      </c>
      <c r="G30" s="16" t="n">
        <f aca="false">E30*1.2</f>
        <v>2102.04</v>
      </c>
      <c r="H30" s="14" t="s">
        <v>22</v>
      </c>
      <c r="I30" s="16" t="e">
        <f aca="false">H30/G30*100</f>
        <v>#VALUE!</v>
      </c>
      <c r="J30" s="45"/>
      <c r="K30" s="45"/>
      <c r="L30" s="39"/>
      <c r="M30" s="39"/>
      <c r="N30" s="39"/>
      <c r="O30" s="29"/>
    </row>
    <row r="31" customFormat="false" ht="24" hidden="false" customHeight="true" outlineLevel="0" collapsed="false">
      <c r="A31" s="38" t="n">
        <v>31</v>
      </c>
      <c r="B31" s="17" t="s">
        <v>36</v>
      </c>
      <c r="C31" s="17"/>
      <c r="D31" s="16" t="s">
        <v>65</v>
      </c>
      <c r="E31" s="16" t="n">
        <v>2207.9</v>
      </c>
      <c r="F31" s="16" t="n">
        <v>2239.06</v>
      </c>
      <c r="G31" s="16" t="n">
        <f aca="false">E31*1.2</f>
        <v>2649.48</v>
      </c>
      <c r="H31" s="16" t="n">
        <f aca="false">F31*1.2</f>
        <v>2686.872</v>
      </c>
      <c r="I31" s="16" t="n">
        <f aca="false">H31/G31*100</f>
        <v>101.41129580144</v>
      </c>
      <c r="J31" s="45"/>
      <c r="K31" s="45"/>
      <c r="L31" s="39"/>
      <c r="M31" s="39"/>
      <c r="N31" s="39"/>
      <c r="O31" s="29"/>
    </row>
    <row r="32" customFormat="false" ht="30" hidden="false" customHeight="true" outlineLevel="0" collapsed="false">
      <c r="A32" s="38" t="n">
        <v>32</v>
      </c>
      <c r="B32" s="17" t="s">
        <v>37</v>
      </c>
      <c r="C32" s="17"/>
      <c r="D32" s="16" t="s">
        <v>65</v>
      </c>
      <c r="E32" s="16" t="n">
        <v>2138.4</v>
      </c>
      <c r="F32" s="16" t="n">
        <v>2239.06</v>
      </c>
      <c r="G32" s="16" t="n">
        <f aca="false">E32*1.2</f>
        <v>2566.08</v>
      </c>
      <c r="H32" s="16" t="n">
        <f aca="false">F32*1.2</f>
        <v>2686.872</v>
      </c>
      <c r="I32" s="16" t="n">
        <f aca="false">H32/G32*100</f>
        <v>104.707257762813</v>
      </c>
      <c r="J32" s="45"/>
      <c r="K32" s="45"/>
      <c r="L32" s="39"/>
      <c r="M32" s="39"/>
      <c r="N32" s="39"/>
      <c r="O32" s="29"/>
    </row>
    <row r="33" customFormat="false" ht="24" hidden="false" customHeight="true" outlineLevel="0" collapsed="false">
      <c r="A33" s="38" t="n">
        <v>33</v>
      </c>
      <c r="B33" s="17" t="s">
        <v>38</v>
      </c>
      <c r="C33" s="17"/>
      <c r="D33" s="16" t="s">
        <v>65</v>
      </c>
      <c r="E33" s="16" t="n">
        <v>1968.7</v>
      </c>
      <c r="F33" s="16" t="n">
        <v>1969.19</v>
      </c>
      <c r="G33" s="16" t="n">
        <f aca="false">E33*1.2</f>
        <v>2362.44</v>
      </c>
      <c r="H33" s="16" t="n">
        <f aca="false">F33*1.2</f>
        <v>2363.028</v>
      </c>
      <c r="I33" s="16" t="n">
        <f aca="false">H33/G33*100</f>
        <v>100.024889521004</v>
      </c>
      <c r="J33" s="45"/>
      <c r="K33" s="45"/>
      <c r="L33" s="39"/>
      <c r="M33" s="39"/>
      <c r="N33" s="39"/>
      <c r="O33" s="29"/>
    </row>
    <row r="34" customFormat="false" ht="24" hidden="false" customHeight="true" outlineLevel="0" collapsed="false">
      <c r="A34" s="38" t="n">
        <v>34</v>
      </c>
      <c r="B34" s="17" t="s">
        <v>39</v>
      </c>
      <c r="C34" s="17"/>
      <c r="D34" s="16" t="s">
        <v>65</v>
      </c>
      <c r="E34" s="16" t="n">
        <v>2138.4</v>
      </c>
      <c r="F34" s="16" t="n">
        <v>2239.06</v>
      </c>
      <c r="G34" s="16" t="n">
        <f aca="false">E34*1.2</f>
        <v>2566.08</v>
      </c>
      <c r="H34" s="16" t="n">
        <f aca="false">F34*1.2</f>
        <v>2686.872</v>
      </c>
      <c r="I34" s="16" t="n">
        <f aca="false">H34/G34*100</f>
        <v>104.707257762813</v>
      </c>
      <c r="J34" s="45"/>
      <c r="K34" s="45"/>
      <c r="L34" s="39"/>
      <c r="M34" s="39"/>
      <c r="N34" s="39"/>
      <c r="O34" s="29"/>
    </row>
    <row r="35" customFormat="false" ht="22.5" hidden="false" customHeight="true" outlineLevel="0" collapsed="false">
      <c r="A35" s="38" t="n">
        <v>35</v>
      </c>
      <c r="B35" s="17" t="s">
        <v>40</v>
      </c>
      <c r="C35" s="17"/>
      <c r="D35" s="16" t="s">
        <v>65</v>
      </c>
      <c r="E35" s="16" t="n">
        <v>2251.7</v>
      </c>
      <c r="F35" s="16" t="n">
        <v>2239.06</v>
      </c>
      <c r="G35" s="16" t="n">
        <f aca="false">E35*1.2</f>
        <v>2702.04</v>
      </c>
      <c r="H35" s="16" t="n">
        <f aca="false">F35*1.2</f>
        <v>2686.872</v>
      </c>
      <c r="I35" s="16" t="n">
        <f aca="false">H35/G35*100</f>
        <v>99.4386463560865</v>
      </c>
      <c r="J35" s="45"/>
      <c r="K35" s="45"/>
      <c r="L35" s="39"/>
      <c r="M35" s="39"/>
      <c r="N35" s="39"/>
      <c r="O35" s="29"/>
    </row>
    <row r="36" customFormat="false" ht="42" hidden="false" customHeight="true" outlineLevel="0" collapsed="false">
      <c r="A36" s="38" t="n">
        <v>36</v>
      </c>
      <c r="B36" s="17" t="s">
        <v>88</v>
      </c>
      <c r="C36" s="17"/>
      <c r="D36" s="47"/>
      <c r="E36" s="13" t="n">
        <v>2534.4</v>
      </c>
      <c r="F36" s="14" t="s">
        <v>22</v>
      </c>
      <c r="G36" s="16" t="n">
        <f aca="false">E36*1.2</f>
        <v>3041.28</v>
      </c>
      <c r="H36" s="14" t="s">
        <v>22</v>
      </c>
      <c r="I36" s="16"/>
      <c r="J36" s="45"/>
      <c r="K36" s="45"/>
      <c r="L36" s="39"/>
      <c r="M36" s="39"/>
      <c r="N36" s="39"/>
      <c r="O36" s="29"/>
    </row>
    <row r="37" customFormat="false" ht="28.5" hidden="false" customHeight="true" outlineLevel="0" collapsed="false">
      <c r="A37" s="38" t="n">
        <v>37</v>
      </c>
      <c r="B37" s="17" t="s">
        <v>89</v>
      </c>
      <c r="C37" s="17"/>
      <c r="D37" s="16" t="s">
        <v>59</v>
      </c>
      <c r="E37" s="16" t="n">
        <v>1754.1</v>
      </c>
      <c r="F37" s="16" t="n">
        <v>1771.772</v>
      </c>
      <c r="G37" s="16" t="n">
        <f aca="false">E37*1.2</f>
        <v>2104.92</v>
      </c>
      <c r="H37" s="16" t="n">
        <f aca="false">F37*1.2</f>
        <v>2126.1264</v>
      </c>
      <c r="I37" s="16" t="n">
        <f aca="false">H37/G37*100</f>
        <v>101.007468217319</v>
      </c>
      <c r="J37" s="45"/>
      <c r="K37" s="45"/>
      <c r="L37" s="39"/>
      <c r="M37" s="39"/>
      <c r="N37" s="39"/>
      <c r="O37" s="29"/>
    </row>
    <row r="38" customFormat="false" ht="21" hidden="false" customHeight="true" outlineLevel="0" collapsed="false">
      <c r="A38" s="38" t="n">
        <v>38</v>
      </c>
      <c r="B38" s="17" t="s">
        <v>41</v>
      </c>
      <c r="C38" s="17"/>
      <c r="D38" s="16" t="s">
        <v>65</v>
      </c>
      <c r="E38" s="16" t="n">
        <v>2806.9</v>
      </c>
      <c r="F38" s="16" t="n">
        <v>2810.72</v>
      </c>
      <c r="G38" s="16" t="n">
        <f aca="false">E38*1.2</f>
        <v>3368.28</v>
      </c>
      <c r="H38" s="16" t="n">
        <f aca="false">F38*1.2</f>
        <v>3372.864</v>
      </c>
      <c r="I38" s="16" t="n">
        <f aca="false">H38/G38*100</f>
        <v>100.136093198903</v>
      </c>
      <c r="J38" s="45"/>
      <c r="K38" s="45" t="s">
        <v>46</v>
      </c>
      <c r="L38" s="39"/>
      <c r="M38" s="39"/>
      <c r="N38" s="39"/>
      <c r="O38" s="29"/>
    </row>
    <row r="39" customFormat="false" ht="21.75" hidden="false" customHeight="true" outlineLevel="0" collapsed="false">
      <c r="A39" s="38" t="n">
        <v>39</v>
      </c>
      <c r="B39" s="17" t="s">
        <v>42</v>
      </c>
      <c r="C39" s="17"/>
      <c r="D39" s="16" t="s">
        <v>65</v>
      </c>
      <c r="E39" s="16" t="s">
        <v>90</v>
      </c>
      <c r="F39" s="16" t="s">
        <v>91</v>
      </c>
      <c r="G39" s="16" t="s">
        <v>92</v>
      </c>
      <c r="H39" s="16" t="s">
        <v>93</v>
      </c>
      <c r="I39" s="16" t="n">
        <v>107.2</v>
      </c>
      <c r="J39" s="45"/>
      <c r="K39" s="45"/>
      <c r="L39" s="39"/>
      <c r="M39" s="39"/>
      <c r="N39" s="39"/>
      <c r="O39" s="29"/>
    </row>
    <row r="40" customFormat="false" ht="21.75" hidden="false" customHeight="true" outlineLevel="0" collapsed="false">
      <c r="A40" s="38" t="n">
        <v>40</v>
      </c>
      <c r="B40" s="17" t="s">
        <v>43</v>
      </c>
      <c r="C40" s="17"/>
      <c r="D40" s="16" t="s">
        <v>65</v>
      </c>
      <c r="E40" s="16" t="n">
        <v>1839.5</v>
      </c>
      <c r="F40" s="16" t="n">
        <v>1858.94</v>
      </c>
      <c r="G40" s="16" t="n">
        <f aca="false">E40*1.2</f>
        <v>2207.4</v>
      </c>
      <c r="H40" s="16" t="n">
        <f aca="false">F40*1.2</f>
        <v>2230.728</v>
      </c>
      <c r="I40" s="16" t="n">
        <f aca="false">H40/G40*100</f>
        <v>101.056808915466</v>
      </c>
      <c r="J40" s="45"/>
      <c r="K40" s="45"/>
      <c r="L40" s="39"/>
      <c r="M40" s="39"/>
      <c r="N40" s="39"/>
      <c r="O40" s="29"/>
    </row>
    <row r="41" customFormat="false" ht="34.5" hidden="false" customHeight="true" outlineLevel="0" collapsed="false">
      <c r="A41" s="38" t="n">
        <v>41</v>
      </c>
      <c r="B41" s="17" t="s">
        <v>94</v>
      </c>
      <c r="C41" s="17"/>
      <c r="D41" s="42"/>
      <c r="E41" s="16" t="n">
        <v>1946.9</v>
      </c>
      <c r="F41" s="14" t="s">
        <v>22</v>
      </c>
      <c r="G41" s="16" t="n">
        <f aca="false">E41*1.2</f>
        <v>2336.28</v>
      </c>
      <c r="H41" s="14" t="s">
        <v>22</v>
      </c>
      <c r="I41" s="16" t="e">
        <f aca="false">H41/G41*100</f>
        <v>#VALUE!</v>
      </c>
      <c r="J41" s="45"/>
      <c r="K41" s="45"/>
      <c r="L41" s="39"/>
      <c r="M41" s="39"/>
      <c r="N41" s="39"/>
      <c r="O41" s="29"/>
    </row>
    <row r="42" customFormat="false" ht="14.25" hidden="false" customHeight="true" outlineLevel="0" collapsed="false">
      <c r="A42" s="38"/>
      <c r="B42" s="17"/>
      <c r="C42" s="17"/>
      <c r="D42" s="16"/>
      <c r="E42" s="16"/>
      <c r="F42" s="16"/>
      <c r="G42" s="16"/>
      <c r="H42" s="16"/>
      <c r="I42" s="16"/>
      <c r="J42" s="33"/>
      <c r="K42" s="33"/>
      <c r="L42" s="33"/>
      <c r="M42" s="33"/>
      <c r="N42" s="33"/>
      <c r="O42" s="29"/>
    </row>
    <row r="43" customFormat="false" ht="45" hidden="false" customHeight="true" outlineLevel="0" collapsed="false">
      <c r="A43" s="18" t="s">
        <v>95</v>
      </c>
      <c r="B43" s="19" t="s">
        <v>96</v>
      </c>
      <c r="C43" s="19"/>
      <c r="D43" s="19"/>
      <c r="E43" s="19"/>
      <c r="F43" s="19"/>
      <c r="G43" s="19"/>
      <c r="H43" s="19"/>
      <c r="I43" s="48"/>
      <c r="J43" s="33"/>
      <c r="K43" s="33"/>
      <c r="L43" s="33"/>
      <c r="M43" s="33"/>
      <c r="N43" s="33"/>
      <c r="O43" s="29"/>
    </row>
    <row r="44" customFormat="false" ht="14.25" hidden="false" customHeight="false" outlineLevel="0" collapsed="false">
      <c r="A44" s="18"/>
      <c r="B44" s="49"/>
      <c r="C44" s="49"/>
      <c r="D44" s="49"/>
      <c r="E44" s="49"/>
      <c r="F44" s="49"/>
      <c r="G44" s="50"/>
      <c r="H44" s="50"/>
      <c r="I44" s="50"/>
      <c r="J44" s="51"/>
      <c r="K44" s="51"/>
      <c r="L44" s="51"/>
      <c r="M44" s="51"/>
      <c r="N44" s="51"/>
    </row>
    <row r="45" customFormat="false" ht="14.25" hidden="false" customHeight="false" outlineLevel="0" collapsed="false">
      <c r="J45" s="27"/>
      <c r="K45" s="27"/>
      <c r="L45" s="27"/>
      <c r="M45" s="27"/>
      <c r="N45" s="27"/>
      <c r="O45" s="28"/>
    </row>
    <row r="46" customFormat="false" ht="23.1" hidden="false" customHeight="true" outlineLevel="0" collapsed="false">
      <c r="J46" s="52"/>
      <c r="K46" s="52"/>
      <c r="L46" s="52"/>
      <c r="M46" s="52"/>
      <c r="N46" s="52"/>
    </row>
    <row r="47" customFormat="false" ht="23.1" hidden="false" customHeight="true" outlineLevel="0" collapsed="false">
      <c r="J47" s="52"/>
      <c r="K47" s="52"/>
      <c r="L47" s="52"/>
      <c r="M47" s="52"/>
      <c r="N47" s="52"/>
    </row>
    <row r="48" customFormat="false" ht="45.95" hidden="false" customHeight="true" outlineLevel="0" collapsed="false">
      <c r="J48" s="52"/>
      <c r="K48" s="52"/>
      <c r="L48" s="52"/>
      <c r="M48" s="52"/>
      <c r="N48" s="52"/>
    </row>
    <row r="49" customFormat="false" ht="23.1" hidden="false" customHeight="true" outlineLevel="0" collapsed="false">
      <c r="J49" s="52"/>
      <c r="K49" s="52"/>
      <c r="L49" s="52"/>
      <c r="M49" s="52"/>
      <c r="N49" s="52"/>
    </row>
    <row r="50" customFormat="false" ht="40.5" hidden="false" customHeight="true" outlineLevel="0" collapsed="false">
      <c r="J50" s="52"/>
      <c r="K50" s="52"/>
      <c r="L50" s="52"/>
      <c r="M50" s="52"/>
      <c r="N50" s="52"/>
    </row>
    <row r="51" customFormat="false" ht="39.75" hidden="false" customHeight="true" outlineLevel="0" collapsed="false">
      <c r="J51" s="52"/>
      <c r="K51" s="52"/>
      <c r="L51" s="52"/>
      <c r="M51" s="52"/>
      <c r="N51" s="52"/>
    </row>
    <row r="52" customFormat="false" ht="36.75" hidden="false" customHeight="true" outlineLevel="0" collapsed="false">
      <c r="J52" s="52"/>
      <c r="K52" s="52"/>
      <c r="L52" s="52"/>
      <c r="M52" s="52"/>
      <c r="N52" s="52"/>
    </row>
    <row r="53" customFormat="false" ht="27.75" hidden="false" customHeight="true" outlineLevel="0" collapsed="false">
      <c r="J53" s="52"/>
      <c r="K53" s="52"/>
      <c r="L53" s="52"/>
      <c r="M53" s="52"/>
      <c r="N53" s="52"/>
    </row>
    <row r="54" customFormat="false" ht="30" hidden="false" customHeight="true" outlineLevel="0" collapsed="false">
      <c r="J54" s="52"/>
      <c r="K54" s="52"/>
      <c r="L54" s="52"/>
      <c r="M54" s="52"/>
      <c r="N54" s="52"/>
    </row>
    <row r="55" customFormat="false" ht="30" hidden="false" customHeight="true" outlineLevel="0" collapsed="false">
      <c r="J55" s="52"/>
      <c r="K55" s="52"/>
      <c r="L55" s="52"/>
      <c r="M55" s="52"/>
      <c r="N55" s="52"/>
    </row>
    <row r="56" customFormat="false" ht="30" hidden="false" customHeight="true" outlineLevel="0" collapsed="false">
      <c r="J56" s="52"/>
      <c r="K56" s="52"/>
      <c r="L56" s="52"/>
      <c r="M56" s="52"/>
      <c r="N56" s="52"/>
    </row>
    <row r="57" customFormat="false" ht="36.75" hidden="false" customHeight="true" outlineLevel="0" collapsed="false">
      <c r="J57" s="52"/>
      <c r="K57" s="52"/>
      <c r="L57" s="52"/>
      <c r="M57" s="52"/>
      <c r="N57" s="52"/>
    </row>
    <row r="59" customFormat="false" ht="25.5" hidden="false" customHeight="true" outlineLevel="0" collapsed="false"/>
    <row r="61" customFormat="false" ht="26.25" hidden="false" customHeight="true" outlineLevel="0" collapsed="false"/>
    <row r="63" customFormat="false" ht="39.75" hidden="false" customHeight="true" outlineLevel="0" collapsed="false"/>
  </sheetData>
  <mergeCells count="55">
    <mergeCell ref="A1:I1"/>
    <mergeCell ref="A2:I2"/>
    <mergeCell ref="A3:A4"/>
    <mergeCell ref="B3:C4"/>
    <mergeCell ref="D3:D4"/>
    <mergeCell ref="E3:F3"/>
    <mergeCell ref="G3:I3"/>
    <mergeCell ref="J4:N4"/>
    <mergeCell ref="B5:C5"/>
    <mergeCell ref="J5:N5"/>
    <mergeCell ref="B6:C6"/>
    <mergeCell ref="B7:C7"/>
    <mergeCell ref="J7:N7"/>
    <mergeCell ref="B8:C8"/>
    <mergeCell ref="J8:N8"/>
    <mergeCell ref="B9:C9"/>
    <mergeCell ref="J9:N9"/>
    <mergeCell ref="B10:C10"/>
    <mergeCell ref="J10:N10"/>
    <mergeCell ref="B11:C11"/>
    <mergeCell ref="J11:N11"/>
    <mergeCell ref="B12:C12"/>
    <mergeCell ref="B13:C13"/>
    <mergeCell ref="J13:N13"/>
    <mergeCell ref="B14:C14"/>
    <mergeCell ref="B15:C15"/>
    <mergeCell ref="B16:C16"/>
    <mergeCell ref="B17:C17"/>
    <mergeCell ref="B18:C18"/>
    <mergeCell ref="B19:C19"/>
    <mergeCell ref="B20:C20"/>
    <mergeCell ref="J20:K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8.28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0" width="12.85"/>
    <col collapsed="false" customWidth="true" hidden="false" outlineLevel="0" max="11" min="10" style="0" width="11.7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3" t="s">
        <v>1</v>
      </c>
      <c r="B2" s="4" t="s">
        <v>98</v>
      </c>
      <c r="C2" s="4"/>
      <c r="D2" s="4" t="s">
        <v>3</v>
      </c>
      <c r="E2" s="4" t="s">
        <v>99</v>
      </c>
      <c r="F2" s="4" t="s">
        <v>100</v>
      </c>
      <c r="G2" s="53" t="s">
        <v>101</v>
      </c>
      <c r="H2" s="53"/>
      <c r="I2" s="3" t="s">
        <v>102</v>
      </c>
      <c r="J2" s="5" t="s">
        <v>103</v>
      </c>
      <c r="K2" s="5"/>
    </row>
    <row r="3" customFormat="false" ht="222.75" hidden="false" customHeight="true" outlineLevel="0" collapsed="false">
      <c r="A3" s="3"/>
      <c r="B3" s="4"/>
      <c r="C3" s="4"/>
      <c r="D3" s="4"/>
      <c r="E3" s="4"/>
      <c r="F3" s="4"/>
      <c r="G3" s="3" t="s">
        <v>104</v>
      </c>
      <c r="H3" s="3" t="s">
        <v>105</v>
      </c>
      <c r="I3" s="3"/>
      <c r="J3" s="3" t="s">
        <v>104</v>
      </c>
      <c r="K3" s="3" t="s">
        <v>105</v>
      </c>
    </row>
    <row r="4" customFormat="false" ht="27" hidden="false" customHeight="true" outlineLevel="0" collapsed="false">
      <c r="A4" s="6"/>
      <c r="B4" s="4"/>
      <c r="C4" s="4"/>
      <c r="D4" s="4"/>
      <c r="E4" s="7" t="s">
        <v>11</v>
      </c>
      <c r="F4" s="7"/>
      <c r="G4" s="3" t="s">
        <v>12</v>
      </c>
      <c r="H4" s="7" t="s">
        <v>13</v>
      </c>
      <c r="I4" s="7"/>
      <c r="J4" s="3" t="s">
        <v>12</v>
      </c>
      <c r="K4" s="7" t="s">
        <v>13</v>
      </c>
    </row>
    <row r="5" customFormat="false" ht="45" hidden="false" customHeight="true" outlineLevel="0" collapsed="false">
      <c r="A5" s="53" t="n">
        <v>1</v>
      </c>
      <c r="B5" s="54" t="s">
        <v>106</v>
      </c>
      <c r="C5" s="54"/>
      <c r="D5" s="4" t="s">
        <v>15</v>
      </c>
      <c r="E5" s="55" t="s">
        <v>107</v>
      </c>
      <c r="F5" s="10" t="n">
        <f aca="false">H5*0.0649+G5</f>
        <v>131.71742</v>
      </c>
      <c r="G5" s="3" t="n">
        <v>21.66</v>
      </c>
      <c r="H5" s="11" t="n">
        <v>1695.8</v>
      </c>
      <c r="I5" s="10" t="n">
        <f aca="false">F5*1.2</f>
        <v>158.060904</v>
      </c>
      <c r="J5" s="12" t="n">
        <f aca="false">G5*1.2</f>
        <v>25.992</v>
      </c>
      <c r="K5" s="7" t="n">
        <f aca="false">H5*1.2</f>
        <v>2034.96</v>
      </c>
    </row>
    <row r="6" customFormat="false" ht="43.5" hidden="false" customHeight="true" outlineLevel="0" collapsed="false">
      <c r="A6" s="53"/>
      <c r="B6" s="54"/>
      <c r="C6" s="54"/>
      <c r="D6" s="4" t="s">
        <v>16</v>
      </c>
      <c r="E6" s="55"/>
      <c r="F6" s="10" t="n">
        <f aca="false">H6*0.0649+G6</f>
        <v>134.909207</v>
      </c>
      <c r="G6" s="3" t="n">
        <v>22.15</v>
      </c>
      <c r="H6" s="7" t="n">
        <v>1737.43</v>
      </c>
      <c r="I6" s="10" t="n">
        <f aca="false">F6*1.2</f>
        <v>161.8910484</v>
      </c>
      <c r="J6" s="12" t="n">
        <f aca="false">G6*1.2</f>
        <v>26.58</v>
      </c>
      <c r="K6" s="11" t="n">
        <f aca="false">H6*1.2</f>
        <v>2084.916</v>
      </c>
    </row>
    <row r="7" customFormat="false" ht="26.25" hidden="false" customHeight="true" outlineLevel="0" collapsed="false">
      <c r="A7" s="3" t="n">
        <v>2</v>
      </c>
      <c r="B7" s="9" t="s">
        <v>108</v>
      </c>
      <c r="C7" s="9"/>
      <c r="D7" s="4" t="s">
        <v>15</v>
      </c>
      <c r="E7" s="55" t="s">
        <v>109</v>
      </c>
      <c r="F7" s="10" t="n">
        <f aca="false">H7*0.0599+G7</f>
        <v>131.69113</v>
      </c>
      <c r="G7" s="3" t="n">
        <v>17.36</v>
      </c>
      <c r="H7" s="11" t="n">
        <v>1908.7</v>
      </c>
      <c r="I7" s="10" t="n">
        <f aca="false">F7*1.2</f>
        <v>158.029356</v>
      </c>
      <c r="J7" s="12" t="n">
        <f aca="false">G7*1.2</f>
        <v>20.832</v>
      </c>
      <c r="K7" s="7" t="n">
        <f aca="false">H7*1.2</f>
        <v>2290.44</v>
      </c>
    </row>
    <row r="8" customFormat="false" ht="23.25" hidden="false" customHeight="true" outlineLevel="0" collapsed="false">
      <c r="A8" s="3"/>
      <c r="B8" s="9"/>
      <c r="C8" s="9"/>
      <c r="D8" s="4" t="s">
        <v>16</v>
      </c>
      <c r="E8" s="55"/>
      <c r="F8" s="10" t="n">
        <f aca="false">H8*0.0599+G8</f>
        <v>134.719575</v>
      </c>
      <c r="G8" s="3" t="n">
        <v>17.66</v>
      </c>
      <c r="H8" s="11" t="n">
        <v>1954.25</v>
      </c>
      <c r="I8" s="10" t="n">
        <f aca="false">F8*1.2</f>
        <v>161.66349</v>
      </c>
      <c r="J8" s="12" t="n">
        <f aca="false">G8*1.2</f>
        <v>21.192</v>
      </c>
      <c r="K8" s="11" t="n">
        <f aca="false">H8*1.2</f>
        <v>2345.1</v>
      </c>
    </row>
    <row r="9" customFormat="false" ht="23.25" hidden="false" customHeight="true" outlineLevel="0" collapsed="false">
      <c r="A9" s="3"/>
      <c r="B9" s="9"/>
      <c r="C9" s="9"/>
      <c r="D9" s="4" t="s">
        <v>15</v>
      </c>
      <c r="E9" s="55" t="s">
        <v>110</v>
      </c>
      <c r="F9" s="10" t="n">
        <f aca="false">H9*0.0599+G9</f>
        <v>131.69113</v>
      </c>
      <c r="G9" s="3" t="n">
        <v>17.36</v>
      </c>
      <c r="H9" s="11" t="n">
        <v>1908.7</v>
      </c>
      <c r="I9" s="10" t="n">
        <f aca="false">F9*1.2</f>
        <v>158.029356</v>
      </c>
      <c r="J9" s="12" t="n">
        <f aca="false">G9*1.2</f>
        <v>20.832</v>
      </c>
      <c r="K9" s="7" t="n">
        <f aca="false">H9*1.2</f>
        <v>2290.44</v>
      </c>
    </row>
    <row r="10" customFormat="false" ht="23.25" hidden="false" customHeight="true" outlineLevel="0" collapsed="false">
      <c r="A10" s="3"/>
      <c r="B10" s="9"/>
      <c r="C10" s="9"/>
      <c r="D10" s="4" t="s">
        <v>16</v>
      </c>
      <c r="E10" s="55"/>
      <c r="F10" s="10" t="n">
        <f aca="false">H10*0.0599+G10</f>
        <v>134.719575</v>
      </c>
      <c r="G10" s="3" t="n">
        <v>17.66</v>
      </c>
      <c r="H10" s="11" t="n">
        <v>1954.25</v>
      </c>
      <c r="I10" s="10" t="n">
        <f aca="false">F10*1.2</f>
        <v>161.66349</v>
      </c>
      <c r="J10" s="12" t="n">
        <f aca="false">G10*1.2</f>
        <v>21.192</v>
      </c>
      <c r="K10" s="11" t="n">
        <f aca="false">H10*1.2</f>
        <v>2345.1</v>
      </c>
    </row>
    <row r="11" customFormat="false" ht="23.25" hidden="false" customHeight="true" outlineLevel="0" collapsed="false">
      <c r="A11" s="3"/>
      <c r="B11" s="9"/>
      <c r="C11" s="9"/>
      <c r="D11" s="4" t="s">
        <v>15</v>
      </c>
      <c r="E11" s="55" t="s">
        <v>107</v>
      </c>
      <c r="F11" s="10" t="n">
        <f aca="false">H11*0.0649+G11</f>
        <v>141.23463</v>
      </c>
      <c r="G11" s="3" t="n">
        <v>17.36</v>
      </c>
      <c r="H11" s="11" t="n">
        <v>1908.7</v>
      </c>
      <c r="I11" s="10" t="n">
        <f aca="false">F11*1.2</f>
        <v>169.481556</v>
      </c>
      <c r="J11" s="12" t="n">
        <f aca="false">G11*1.2</f>
        <v>20.832</v>
      </c>
      <c r="K11" s="7" t="n">
        <f aca="false">H11*1.2</f>
        <v>2290.44</v>
      </c>
    </row>
    <row r="12" customFormat="false" ht="23.25" hidden="false" customHeight="true" outlineLevel="0" collapsed="false">
      <c r="A12" s="3"/>
      <c r="B12" s="9"/>
      <c r="C12" s="9"/>
      <c r="D12" s="4" t="s">
        <v>16</v>
      </c>
      <c r="E12" s="55"/>
      <c r="F12" s="10" t="n">
        <f aca="false">H12*0.0649+G12</f>
        <v>144.490825</v>
      </c>
      <c r="G12" s="3" t="n">
        <v>17.66</v>
      </c>
      <c r="H12" s="11" t="n">
        <v>1954.25</v>
      </c>
      <c r="I12" s="10" t="n">
        <f aca="false">F12*1.2</f>
        <v>173.38899</v>
      </c>
      <c r="J12" s="12" t="n">
        <f aca="false">G12*1.2</f>
        <v>21.192</v>
      </c>
      <c r="K12" s="11" t="n">
        <f aca="false">H12*1.2</f>
        <v>2345.1</v>
      </c>
    </row>
    <row r="13" customFormat="false" ht="27" hidden="false" customHeight="true" outlineLevel="0" collapsed="false">
      <c r="A13" s="3" t="n">
        <v>3</v>
      </c>
      <c r="B13" s="17" t="s">
        <v>111</v>
      </c>
      <c r="C13" s="17"/>
      <c r="D13" s="4" t="s">
        <v>15</v>
      </c>
      <c r="E13" s="56" t="n">
        <v>0.05</v>
      </c>
      <c r="F13" s="10" t="n">
        <f aca="false">H13*0.05+G13</f>
        <v>126.78</v>
      </c>
      <c r="G13" s="4" t="n">
        <v>29.48</v>
      </c>
      <c r="H13" s="11" t="n">
        <v>1946</v>
      </c>
      <c r="I13" s="10" t="n">
        <f aca="false">F13*1.2</f>
        <v>152.136</v>
      </c>
      <c r="J13" s="12" t="n">
        <f aca="false">G13*1.2</f>
        <v>35.376</v>
      </c>
      <c r="K13" s="7" t="n">
        <f aca="false">H13*1.2</f>
        <v>2335.2</v>
      </c>
    </row>
    <row r="14" customFormat="false" ht="34.5" hidden="false" customHeight="true" outlineLevel="0" collapsed="false">
      <c r="A14" s="3"/>
      <c r="B14" s="17"/>
      <c r="C14" s="17"/>
      <c r="D14" s="4" t="s">
        <v>16</v>
      </c>
      <c r="E14" s="56"/>
      <c r="F14" s="10" t="n">
        <f aca="false">H14*0.05+G14</f>
        <v>127.536</v>
      </c>
      <c r="G14" s="4" t="n">
        <v>29.88</v>
      </c>
      <c r="H14" s="11" t="n">
        <v>1953.12</v>
      </c>
      <c r="I14" s="10" t="n">
        <f aca="false">F14*1.2</f>
        <v>153.0432</v>
      </c>
      <c r="J14" s="12" t="n">
        <f aca="false">G14*1.2</f>
        <v>35.856</v>
      </c>
      <c r="K14" s="11" t="n">
        <f aca="false">H14*1.2</f>
        <v>2343.744</v>
      </c>
    </row>
    <row r="15" customFormat="false" ht="28.5" hidden="false" customHeight="true" outlineLevel="0" collapsed="false">
      <c r="A15" s="3" t="n">
        <v>4</v>
      </c>
      <c r="B15" s="17" t="s">
        <v>85</v>
      </c>
      <c r="C15" s="17"/>
      <c r="D15" s="4" t="s">
        <v>15</v>
      </c>
      <c r="E15" s="55" t="s">
        <v>107</v>
      </c>
      <c r="F15" s="10" t="n">
        <f aca="false">H15*0.0649+G15</f>
        <v>172.23754</v>
      </c>
      <c r="G15" s="4" t="n">
        <v>41.49</v>
      </c>
      <c r="H15" s="11" t="n">
        <v>2014.6</v>
      </c>
      <c r="I15" s="10" t="n">
        <f aca="false">F15*1.2</f>
        <v>206.685048</v>
      </c>
      <c r="J15" s="12" t="n">
        <f aca="false">G15*1.2</f>
        <v>49.788</v>
      </c>
      <c r="K15" s="7" t="n">
        <f aca="false">H15*1.2</f>
        <v>2417.52</v>
      </c>
    </row>
    <row r="16" customFormat="false" ht="29.25" hidden="false" customHeight="true" outlineLevel="0" collapsed="false">
      <c r="A16" s="3"/>
      <c r="B16" s="17"/>
      <c r="C16" s="17"/>
      <c r="D16" s="4" t="s">
        <v>16</v>
      </c>
      <c r="E16" s="55"/>
      <c r="F16" s="10" t="n">
        <f aca="false">H16*0.0649+G16</f>
        <v>176.026493</v>
      </c>
      <c r="G16" s="4" t="n">
        <v>42.62</v>
      </c>
      <c r="H16" s="11" t="n">
        <v>2055.57</v>
      </c>
      <c r="I16" s="10" t="n">
        <f aca="false">F16*1.2</f>
        <v>211.2317916</v>
      </c>
      <c r="J16" s="12" t="n">
        <f aca="false">G16*1.2</f>
        <v>51.144</v>
      </c>
      <c r="K16" s="11" t="n">
        <f aca="false">H16*1.2</f>
        <v>2466.684</v>
      </c>
    </row>
    <row r="17" customFormat="false" ht="46.5" hidden="false" customHeight="true" outlineLevel="0" collapsed="false">
      <c r="A17" s="3" t="n">
        <v>5</v>
      </c>
      <c r="B17" s="17" t="s">
        <v>112</v>
      </c>
      <c r="C17" s="17"/>
      <c r="D17" s="4" t="s">
        <v>15</v>
      </c>
      <c r="E17" s="55" t="s">
        <v>107</v>
      </c>
      <c r="F17" s="10" t="n">
        <f aca="false">H17*0.0649+G17</f>
        <v>128.48571</v>
      </c>
      <c r="G17" s="4" t="n">
        <v>19.59</v>
      </c>
      <c r="H17" s="11" t="n">
        <v>1677.9</v>
      </c>
      <c r="I17" s="10" t="n">
        <f aca="false">F17*1.2</f>
        <v>154.182852</v>
      </c>
      <c r="J17" s="12" t="n">
        <f aca="false">G17*1.2</f>
        <v>23.508</v>
      </c>
      <c r="K17" s="7" t="n">
        <f aca="false">H17*1.2</f>
        <v>2013.48</v>
      </c>
      <c r="L17" s="15"/>
    </row>
    <row r="18" customFormat="false" ht="48" hidden="false" customHeight="true" outlineLevel="0" collapsed="false">
      <c r="A18" s="3"/>
      <c r="B18" s="17"/>
      <c r="C18" s="17"/>
      <c r="D18" s="4" t="s">
        <v>16</v>
      </c>
      <c r="E18" s="55"/>
      <c r="F18" s="10"/>
      <c r="G18" s="4"/>
      <c r="H18" s="14" t="s">
        <v>22</v>
      </c>
      <c r="I18" s="10"/>
      <c r="J18" s="12"/>
      <c r="K18" s="14" t="s">
        <v>22</v>
      </c>
      <c r="L18" s="15"/>
    </row>
    <row r="19" customFormat="false" ht="39" hidden="false" customHeight="true" outlineLevel="0" collapsed="false">
      <c r="A19" s="3" t="n">
        <v>6</v>
      </c>
      <c r="B19" s="17" t="s">
        <v>113</v>
      </c>
      <c r="C19" s="17"/>
      <c r="D19" s="4" t="s">
        <v>15</v>
      </c>
      <c r="E19" s="55" t="s">
        <v>107</v>
      </c>
      <c r="F19" s="10" t="n">
        <f aca="false">H19*0.0649+G19</f>
        <v>181.55256</v>
      </c>
      <c r="G19" s="4" t="n">
        <v>17.07</v>
      </c>
      <c r="H19" s="11" t="n">
        <v>2534.4</v>
      </c>
      <c r="I19" s="10" t="n">
        <f aca="false">F19*1.2</f>
        <v>217.863072</v>
      </c>
      <c r="J19" s="12" t="n">
        <f aca="false">G19*1.2</f>
        <v>20.484</v>
      </c>
      <c r="K19" s="7" t="n">
        <f aca="false">H19*1.2</f>
        <v>3041.28</v>
      </c>
      <c r="L19" s="15"/>
    </row>
    <row r="20" customFormat="false" ht="43.5" hidden="false" customHeight="true" outlineLevel="0" collapsed="false">
      <c r="A20" s="3"/>
      <c r="B20" s="17"/>
      <c r="C20" s="17"/>
      <c r="D20" s="4" t="s">
        <v>16</v>
      </c>
      <c r="E20" s="55"/>
      <c r="F20" s="14"/>
      <c r="G20" s="14"/>
      <c r="H20" s="14" t="s">
        <v>22</v>
      </c>
      <c r="I20" s="10"/>
      <c r="J20" s="14"/>
      <c r="K20" s="14" t="s">
        <v>22</v>
      </c>
      <c r="L20" s="15"/>
    </row>
    <row r="21" customFormat="false" ht="36.75" hidden="false" customHeight="true" outlineLevel="0" collapsed="false">
      <c r="A21" s="3" t="n">
        <v>7</v>
      </c>
      <c r="B21" s="17" t="s">
        <v>114</v>
      </c>
      <c r="C21" s="17"/>
      <c r="D21" s="4" t="s">
        <v>15</v>
      </c>
      <c r="E21" s="55" t="s">
        <v>107</v>
      </c>
      <c r="F21" s="10" t="n">
        <f aca="false">H21*0.0649+G21</f>
        <v>128.74109</v>
      </c>
      <c r="G21" s="57" t="n">
        <v>14.9</v>
      </c>
      <c r="H21" s="11" t="n">
        <v>1754.1</v>
      </c>
      <c r="I21" s="10" t="n">
        <f aca="false">F21*1.2</f>
        <v>154.489308</v>
      </c>
      <c r="J21" s="12" t="n">
        <f aca="false">G21*1.2</f>
        <v>17.88</v>
      </c>
      <c r="K21" s="11" t="n">
        <f aca="false">H21*1.2</f>
        <v>2104.92</v>
      </c>
    </row>
    <row r="22" customFormat="false" ht="37.5" hidden="false" customHeight="true" outlineLevel="0" collapsed="false">
      <c r="A22" s="3"/>
      <c r="B22" s="17"/>
      <c r="C22" s="17"/>
      <c r="D22" s="4" t="s">
        <v>16</v>
      </c>
      <c r="E22" s="55"/>
      <c r="F22" s="10" t="n">
        <f aca="false">H22*0.0649+G22</f>
        <v>129.8880028</v>
      </c>
      <c r="G22" s="57" t="n">
        <v>14.9</v>
      </c>
      <c r="H22" s="11" t="n">
        <v>1771.772</v>
      </c>
      <c r="I22" s="10" t="n">
        <f aca="false">F22*1.2</f>
        <v>155.86560336</v>
      </c>
      <c r="J22" s="12" t="n">
        <f aca="false">G22*1.2</f>
        <v>17.88</v>
      </c>
      <c r="K22" s="11" t="n">
        <f aca="false">H22*1.2</f>
        <v>2126.1264</v>
      </c>
    </row>
    <row r="23" customFormat="false" ht="27.75" hidden="false" customHeight="true" outlineLevel="0" collapsed="false">
      <c r="A23" s="3" t="n">
        <v>8</v>
      </c>
      <c r="B23" s="17" t="s">
        <v>115</v>
      </c>
      <c r="C23" s="17"/>
      <c r="D23" s="4" t="s">
        <v>15</v>
      </c>
      <c r="E23" s="55" t="s">
        <v>109</v>
      </c>
      <c r="F23" s="10" t="n">
        <f aca="false">H23*0.0599+G23</f>
        <v>138.75931</v>
      </c>
      <c r="G23" s="4" t="n">
        <v>22.14</v>
      </c>
      <c r="H23" s="11" t="n">
        <v>1946.9</v>
      </c>
      <c r="I23" s="10" t="n">
        <f aca="false">F23*1.2</f>
        <v>166.511172</v>
      </c>
      <c r="J23" s="12" t="n">
        <f aca="false">G23*1.2</f>
        <v>26.568</v>
      </c>
      <c r="K23" s="7" t="n">
        <f aca="false">H23*1.2</f>
        <v>2336.28</v>
      </c>
    </row>
    <row r="24" customFormat="false" ht="40.5" hidden="false" customHeight="true" outlineLevel="0" collapsed="false">
      <c r="A24" s="3"/>
      <c r="B24" s="17"/>
      <c r="C24" s="17"/>
      <c r="D24" s="4" t="s">
        <v>16</v>
      </c>
      <c r="E24" s="55"/>
      <c r="F24" s="10"/>
      <c r="G24" s="4"/>
      <c r="H24" s="14" t="s">
        <v>22</v>
      </c>
      <c r="I24" s="10"/>
      <c r="J24" s="12"/>
      <c r="K24" s="14" t="s">
        <v>22</v>
      </c>
    </row>
    <row r="25" customFormat="false" ht="25.5" hidden="false" customHeight="true" outlineLevel="0" collapsed="false">
      <c r="A25" s="3"/>
      <c r="B25" s="17"/>
      <c r="C25" s="17"/>
      <c r="D25" s="4" t="s">
        <v>15</v>
      </c>
      <c r="E25" s="55" t="s">
        <v>107</v>
      </c>
      <c r="F25" s="10" t="n">
        <f aca="false">H25*0.0649+G25</f>
        <v>148.49381</v>
      </c>
      <c r="G25" s="4" t="n">
        <v>22.14</v>
      </c>
      <c r="H25" s="11" t="n">
        <v>1946.9</v>
      </c>
      <c r="I25" s="10" t="n">
        <f aca="false">F25*1.2</f>
        <v>178.192572</v>
      </c>
      <c r="J25" s="12" t="n">
        <f aca="false">G25*1.2</f>
        <v>26.568</v>
      </c>
      <c r="K25" s="7" t="n">
        <f aca="false">H25*1.2</f>
        <v>2336.28</v>
      </c>
    </row>
    <row r="26" customFormat="false" ht="40.5" hidden="false" customHeight="true" outlineLevel="0" collapsed="false">
      <c r="A26" s="3"/>
      <c r="B26" s="17"/>
      <c r="C26" s="17"/>
      <c r="D26" s="4" t="s">
        <v>16</v>
      </c>
      <c r="E26" s="55"/>
      <c r="F26" s="10"/>
      <c r="G26" s="4"/>
      <c r="H26" s="14" t="s">
        <v>22</v>
      </c>
      <c r="I26" s="10"/>
      <c r="J26" s="12"/>
      <c r="K26" s="14" t="s">
        <v>22</v>
      </c>
    </row>
    <row r="27" customFormat="false" ht="18.75" hidden="true" customHeight="true" outlineLevel="0" collapsed="false">
      <c r="A27" s="3"/>
      <c r="B27" s="58"/>
      <c r="C27" s="58"/>
      <c r="D27" s="59"/>
      <c r="E27" s="60"/>
      <c r="F27" s="60"/>
      <c r="G27" s="4"/>
      <c r="H27" s="7"/>
      <c r="I27" s="7"/>
      <c r="J27" s="3"/>
      <c r="K27" s="7"/>
    </row>
    <row r="28" customFormat="false" ht="39.75" hidden="false" customHeight="true" outlineLevel="0" collapsed="false">
      <c r="A28" s="18" t="s">
        <v>44</v>
      </c>
      <c r="B28" s="19" t="s">
        <v>116</v>
      </c>
      <c r="C28" s="19"/>
      <c r="D28" s="19"/>
      <c r="E28" s="19"/>
      <c r="F28" s="19"/>
      <c r="G28" s="19"/>
      <c r="H28" s="19"/>
    </row>
  </sheetData>
  <mergeCells count="41">
    <mergeCell ref="A1:K1"/>
    <mergeCell ref="A2:A3"/>
    <mergeCell ref="B2:C3"/>
    <mergeCell ref="D2:D3"/>
    <mergeCell ref="E2:E3"/>
    <mergeCell ref="F2:F3"/>
    <mergeCell ref="G2:H2"/>
    <mergeCell ref="I2:I3"/>
    <mergeCell ref="J2:K2"/>
    <mergeCell ref="B4:C4"/>
    <mergeCell ref="A5:A6"/>
    <mergeCell ref="B5:C6"/>
    <mergeCell ref="E5:E6"/>
    <mergeCell ref="A7:A12"/>
    <mergeCell ref="B7:C12"/>
    <mergeCell ref="E7:E8"/>
    <mergeCell ref="E9:E10"/>
    <mergeCell ref="E11:E12"/>
    <mergeCell ref="A13:A14"/>
    <mergeCell ref="B13:C14"/>
    <mergeCell ref="E13:E14"/>
    <mergeCell ref="A15:A16"/>
    <mergeCell ref="B15:C16"/>
    <mergeCell ref="E15:E16"/>
    <mergeCell ref="A17:A18"/>
    <mergeCell ref="B17:C18"/>
    <mergeCell ref="E17:E18"/>
    <mergeCell ref="L17:L18"/>
    <mergeCell ref="A19:A20"/>
    <mergeCell ref="B19:C20"/>
    <mergeCell ref="E19:E20"/>
    <mergeCell ref="L19:L20"/>
    <mergeCell ref="A21:A22"/>
    <mergeCell ref="B21:C22"/>
    <mergeCell ref="E21:E22"/>
    <mergeCell ref="A23:A26"/>
    <mergeCell ref="B23:C26"/>
    <mergeCell ref="E23:E24"/>
    <mergeCell ref="E25:E26"/>
    <mergeCell ref="B27:C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true" outlineLevel="0" max="9" min="9" style="0" width="10.41"/>
  </cols>
  <sheetData>
    <row r="1" s="2" customFormat="true" ht="51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61"/>
    </row>
    <row r="2" s="2" customFormat="true" ht="62.25" hidden="false" customHeight="true" outlineLevel="0" collapsed="false">
      <c r="A2" s="3" t="s">
        <v>1</v>
      </c>
      <c r="B2" s="4" t="s">
        <v>2</v>
      </c>
      <c r="C2" s="4" t="s">
        <v>118</v>
      </c>
      <c r="D2" s="62" t="s">
        <v>49</v>
      </c>
      <c r="E2" s="3" t="s">
        <v>119</v>
      </c>
      <c r="F2" s="3"/>
      <c r="G2" s="3" t="s">
        <v>120</v>
      </c>
      <c r="H2" s="3"/>
      <c r="I2" s="4" t="s">
        <v>54</v>
      </c>
      <c r="K2" s="2" t="s">
        <v>19</v>
      </c>
    </row>
    <row r="3" s="2" customFormat="true" ht="46.5" hidden="false" customHeight="true" outlineLevel="0" collapsed="false">
      <c r="A3" s="63"/>
      <c r="B3" s="3"/>
      <c r="C3" s="64"/>
      <c r="D3" s="4"/>
      <c r="E3" s="4" t="s">
        <v>121</v>
      </c>
      <c r="F3" s="4" t="s">
        <v>122</v>
      </c>
      <c r="G3" s="4" t="s">
        <v>121</v>
      </c>
      <c r="H3" s="4" t="s">
        <v>122</v>
      </c>
      <c r="I3" s="65"/>
      <c r="J3" s="28"/>
    </row>
    <row r="4" s="2" customFormat="true" ht="27.75" hidden="false" customHeight="true" outlineLevel="0" collapsed="false">
      <c r="A4" s="7" t="n">
        <v>1</v>
      </c>
      <c r="B4" s="66" t="s">
        <v>123</v>
      </c>
      <c r="C4" s="7" t="s">
        <v>124</v>
      </c>
      <c r="D4" s="16" t="s">
        <v>125</v>
      </c>
      <c r="E4" s="16" t="n">
        <v>21.14</v>
      </c>
      <c r="F4" s="16" t="n">
        <v>21.6</v>
      </c>
      <c r="G4" s="16" t="n">
        <f aca="false">E4*1.2</f>
        <v>25.368</v>
      </c>
      <c r="H4" s="16" t="n">
        <f aca="false">F4*1.2</f>
        <v>25.92</v>
      </c>
      <c r="I4" s="67" t="n">
        <f aca="false">H4/G4*100</f>
        <v>102.175969725639</v>
      </c>
    </row>
    <row r="5" s="2" customFormat="true" ht="27" hidden="false" customHeight="true" outlineLevel="0" collapsed="false">
      <c r="A5" s="7"/>
      <c r="B5" s="66"/>
      <c r="C5" s="7" t="s">
        <v>126</v>
      </c>
      <c r="D5" s="16" t="s">
        <v>125</v>
      </c>
      <c r="E5" s="16" t="n">
        <v>17.13</v>
      </c>
      <c r="F5" s="16" t="n">
        <v>17.62</v>
      </c>
      <c r="G5" s="16" t="n">
        <f aca="false">E5*1.2</f>
        <v>20.556</v>
      </c>
      <c r="H5" s="16" t="n">
        <f aca="false">F5*1.2</f>
        <v>21.144</v>
      </c>
      <c r="I5" s="67" t="n">
        <f aca="false">H5/G5*100</f>
        <v>102.860478692353</v>
      </c>
    </row>
    <row r="6" s="2" customFormat="true" ht="28.5" hidden="false" customHeight="true" outlineLevel="0" collapsed="false">
      <c r="A6" s="7"/>
      <c r="B6" s="66"/>
      <c r="C6" s="3" t="s">
        <v>127</v>
      </c>
      <c r="D6" s="16" t="s">
        <v>125</v>
      </c>
      <c r="E6" s="16" t="n">
        <v>0.2</v>
      </c>
      <c r="F6" s="16" t="n">
        <v>0.26</v>
      </c>
      <c r="G6" s="16" t="s">
        <v>128</v>
      </c>
      <c r="H6" s="16" t="s">
        <v>128</v>
      </c>
      <c r="I6" s="67" t="n">
        <f aca="false">F6/E6*100</f>
        <v>130</v>
      </c>
    </row>
    <row r="7" s="2" customFormat="true" ht="30" hidden="false" customHeight="true" outlineLevel="0" collapsed="false">
      <c r="A7" s="7"/>
      <c r="B7" s="66"/>
      <c r="C7" s="3" t="s">
        <v>129</v>
      </c>
      <c r="D7" s="16" t="s">
        <v>125</v>
      </c>
      <c r="E7" s="16" t="n">
        <v>13.17</v>
      </c>
      <c r="F7" s="16" t="n">
        <v>13.27</v>
      </c>
      <c r="G7" s="16" t="s">
        <v>128</v>
      </c>
      <c r="H7" s="16" t="s">
        <v>128</v>
      </c>
      <c r="I7" s="67" t="n">
        <f aca="false">F7/E7*100</f>
        <v>100.759301442673</v>
      </c>
    </row>
    <row r="8" s="2" customFormat="true" ht="45" hidden="false" customHeight="true" outlineLevel="0" collapsed="false">
      <c r="A8" s="7" t="n">
        <v>2</v>
      </c>
      <c r="B8" s="66" t="s">
        <v>130</v>
      </c>
      <c r="C8" s="7" t="s">
        <v>124</v>
      </c>
      <c r="D8" s="16" t="s">
        <v>125</v>
      </c>
      <c r="E8" s="16" t="n">
        <v>19.63</v>
      </c>
      <c r="F8" s="16" t="n">
        <v>20.11</v>
      </c>
      <c r="G8" s="16" t="n">
        <f aca="false">E8*1.2</f>
        <v>23.556</v>
      </c>
      <c r="H8" s="16" t="n">
        <f aca="false">F8*1.2</f>
        <v>24.132</v>
      </c>
      <c r="I8" s="67" t="n">
        <f aca="false">H8/G8*100</f>
        <v>102.445236882323</v>
      </c>
    </row>
    <row r="9" s="2" customFormat="true" ht="33.75" hidden="false" customHeight="true" outlineLevel="0" collapsed="false">
      <c r="A9" s="7" t="n">
        <v>3</v>
      </c>
      <c r="B9" s="66" t="s">
        <v>131</v>
      </c>
      <c r="C9" s="7" t="s">
        <v>124</v>
      </c>
      <c r="D9" s="16" t="s">
        <v>132</v>
      </c>
      <c r="E9" s="16" t="n">
        <v>18.58</v>
      </c>
      <c r="F9" s="16" t="n">
        <v>18.93</v>
      </c>
      <c r="G9" s="16" t="n">
        <f aca="false">E9*1.2</f>
        <v>22.296</v>
      </c>
      <c r="H9" s="16" t="n">
        <f aca="false">F9*1.2</f>
        <v>22.716</v>
      </c>
      <c r="I9" s="67" t="n">
        <f aca="false">H9/G9*100</f>
        <v>101.883745963402</v>
      </c>
    </row>
    <row r="10" s="2" customFormat="true" ht="32.25" hidden="false" customHeight="true" outlineLevel="0" collapsed="false">
      <c r="A10" s="7"/>
      <c r="B10" s="66"/>
      <c r="C10" s="3" t="s">
        <v>133</v>
      </c>
      <c r="D10" s="16" t="s">
        <v>134</v>
      </c>
      <c r="E10" s="16" t="n">
        <v>2.59</v>
      </c>
      <c r="F10" s="16" t="n">
        <v>4.25</v>
      </c>
      <c r="G10" s="16" t="n">
        <f aca="false">E10*1.2</f>
        <v>3.108</v>
      </c>
      <c r="H10" s="16" t="n">
        <f aca="false">F10*1.2</f>
        <v>5.1</v>
      </c>
      <c r="I10" s="67" t="n">
        <f aca="false">H10/G10*100</f>
        <v>164.092664092664</v>
      </c>
    </row>
    <row r="11" s="2" customFormat="true" ht="43.5" hidden="false" customHeight="true" outlineLevel="0" collapsed="false">
      <c r="A11" s="7" t="n">
        <v>4</v>
      </c>
      <c r="B11" s="9" t="s">
        <v>135</v>
      </c>
      <c r="C11" s="3" t="s">
        <v>124</v>
      </c>
      <c r="D11" s="16" t="s">
        <v>136</v>
      </c>
      <c r="E11" s="16" t="n">
        <v>17.09</v>
      </c>
      <c r="F11" s="16" t="n">
        <v>17.36</v>
      </c>
      <c r="G11" s="16" t="n">
        <f aca="false">E11*1.2</f>
        <v>20.508</v>
      </c>
      <c r="H11" s="16" t="n">
        <f aca="false">F11*1.2</f>
        <v>20.832</v>
      </c>
      <c r="I11" s="67" t="n">
        <f aca="false">H11/G11*100</f>
        <v>101.579871269748</v>
      </c>
    </row>
    <row r="12" s="2" customFormat="true" ht="56.25" hidden="false" customHeight="true" outlineLevel="0" collapsed="false">
      <c r="A12" s="7" t="n">
        <v>5</v>
      </c>
      <c r="B12" s="9" t="s">
        <v>137</v>
      </c>
      <c r="C12" s="7" t="s">
        <v>124</v>
      </c>
      <c r="D12" s="16" t="s">
        <v>138</v>
      </c>
      <c r="E12" s="16" t="n">
        <v>16.73</v>
      </c>
      <c r="F12" s="16" t="n">
        <v>17.29</v>
      </c>
      <c r="G12" s="16" t="s">
        <v>128</v>
      </c>
      <c r="H12" s="16" t="s">
        <v>128</v>
      </c>
      <c r="I12" s="67" t="n">
        <f aca="false">F12/E12*100</f>
        <v>103.347280334728</v>
      </c>
    </row>
    <row r="13" s="2" customFormat="true" ht="25.5" hidden="false" customHeight="true" outlineLevel="0" collapsed="false">
      <c r="A13" s="7" t="n">
        <v>6</v>
      </c>
      <c r="B13" s="9" t="s">
        <v>139</v>
      </c>
      <c r="C13" s="3" t="s">
        <v>127</v>
      </c>
      <c r="D13" s="16" t="s">
        <v>134</v>
      </c>
      <c r="E13" s="16" t="n">
        <v>2.93</v>
      </c>
      <c r="F13" s="16" t="n">
        <v>2.93</v>
      </c>
      <c r="G13" s="16" t="s">
        <v>128</v>
      </c>
      <c r="H13" s="16" t="s">
        <v>128</v>
      </c>
      <c r="I13" s="67" t="n">
        <f aca="false">F13/E13*100</f>
        <v>100</v>
      </c>
    </row>
    <row r="14" s="2" customFormat="true" ht="24.75" hidden="false" customHeight="true" outlineLevel="0" collapsed="false">
      <c r="A14" s="7"/>
      <c r="B14" s="9"/>
      <c r="C14" s="3" t="s">
        <v>129</v>
      </c>
      <c r="D14" s="16" t="s">
        <v>134</v>
      </c>
      <c r="E14" s="16" t="n">
        <v>4.29</v>
      </c>
      <c r="F14" s="16" t="n">
        <v>4.29</v>
      </c>
      <c r="G14" s="16" t="s">
        <v>128</v>
      </c>
      <c r="H14" s="16" t="s">
        <v>128</v>
      </c>
      <c r="I14" s="67" t="n">
        <f aca="false">F14/E14*100</f>
        <v>100</v>
      </c>
    </row>
    <row r="15" s="2" customFormat="true" ht="27.75" hidden="false" customHeight="true" outlineLevel="0" collapsed="false">
      <c r="A15" s="7" t="n">
        <v>7</v>
      </c>
      <c r="B15" s="66" t="s">
        <v>140</v>
      </c>
      <c r="C15" s="7" t="s">
        <v>124</v>
      </c>
      <c r="D15" s="16" t="s">
        <v>125</v>
      </c>
      <c r="E15" s="16" t="n">
        <v>13.99</v>
      </c>
      <c r="F15" s="16" t="n">
        <v>14.23</v>
      </c>
      <c r="G15" s="16" t="n">
        <f aca="false">E15*1.2</f>
        <v>16.788</v>
      </c>
      <c r="H15" s="16" t="n">
        <f aca="false">F15*1.2</f>
        <v>17.076</v>
      </c>
      <c r="I15" s="67" t="n">
        <f aca="false">H15/G15*100</f>
        <v>101.715511079342</v>
      </c>
    </row>
    <row r="16" s="2" customFormat="true" ht="30" hidden="false" customHeight="true" outlineLevel="0" collapsed="false">
      <c r="A16" s="7"/>
      <c r="B16" s="66"/>
      <c r="C16" s="7" t="s">
        <v>126</v>
      </c>
      <c r="D16" s="16" t="s">
        <v>125</v>
      </c>
      <c r="E16" s="16" t="n">
        <v>24.99</v>
      </c>
      <c r="F16" s="16" t="n">
        <v>25.59</v>
      </c>
      <c r="G16" s="16" t="n">
        <f aca="false">E16*1.2</f>
        <v>29.988</v>
      </c>
      <c r="H16" s="16" t="n">
        <f aca="false">F16*1.2</f>
        <v>30.708</v>
      </c>
      <c r="I16" s="67" t="n">
        <f aca="false">H16/G16*100</f>
        <v>102.400960384154</v>
      </c>
    </row>
    <row r="17" s="2" customFormat="true" ht="52.5" hidden="false" customHeight="true" outlineLevel="0" collapsed="false">
      <c r="A17" s="7" t="n">
        <v>8</v>
      </c>
      <c r="B17" s="68" t="s">
        <v>141</v>
      </c>
      <c r="C17" s="7" t="s">
        <v>124</v>
      </c>
      <c r="D17" s="16" t="s">
        <v>136</v>
      </c>
      <c r="E17" s="16" t="n">
        <v>14.9</v>
      </c>
      <c r="F17" s="16" t="n">
        <v>14.9</v>
      </c>
      <c r="G17" s="16" t="n">
        <f aca="false">E17*1.2</f>
        <v>17.88</v>
      </c>
      <c r="H17" s="16" t="n">
        <f aca="false">F17*1.2</f>
        <v>17.88</v>
      </c>
      <c r="I17" s="67" t="n">
        <f aca="false">H17/G17*100</f>
        <v>100</v>
      </c>
    </row>
    <row r="18" s="2" customFormat="true" ht="26.25" hidden="false" customHeight="true" outlineLevel="0" collapsed="false">
      <c r="A18" s="7" t="n">
        <v>9</v>
      </c>
      <c r="B18" s="17" t="s">
        <v>142</v>
      </c>
      <c r="C18" s="7" t="s">
        <v>124</v>
      </c>
      <c r="D18" s="16" t="s">
        <v>138</v>
      </c>
      <c r="E18" s="16" t="n">
        <v>20.99</v>
      </c>
      <c r="F18" s="16" t="n">
        <v>21.24</v>
      </c>
      <c r="G18" s="16" t="n">
        <f aca="false">E18*1.2</f>
        <v>25.188</v>
      </c>
      <c r="H18" s="16" t="n">
        <f aca="false">F18*1.2</f>
        <v>25.488</v>
      </c>
      <c r="I18" s="67" t="n">
        <f aca="false">H18/G18*100</f>
        <v>101.191043353978</v>
      </c>
    </row>
    <row r="19" s="2" customFormat="true" ht="24.75" hidden="false" customHeight="true" outlineLevel="0" collapsed="false">
      <c r="A19" s="7"/>
      <c r="B19" s="17"/>
      <c r="C19" s="7" t="s">
        <v>126</v>
      </c>
      <c r="D19" s="16" t="s">
        <v>138</v>
      </c>
      <c r="E19" s="16" t="n">
        <v>24.85</v>
      </c>
      <c r="F19" s="16" t="n">
        <v>25.57</v>
      </c>
      <c r="G19" s="16" t="n">
        <f aca="false">E19*1.2</f>
        <v>29.82</v>
      </c>
      <c r="H19" s="16" t="n">
        <f aca="false">F19*1.2</f>
        <v>30.684</v>
      </c>
      <c r="I19" s="67" t="n">
        <f aca="false">H19/G19*100</f>
        <v>102.897384305835</v>
      </c>
    </row>
    <row r="20" s="2" customFormat="true" ht="27" hidden="false" customHeight="true" outlineLevel="0" collapsed="false">
      <c r="A20" s="7" t="n">
        <v>10</v>
      </c>
      <c r="B20" s="17" t="s">
        <v>143</v>
      </c>
      <c r="C20" s="7" t="s">
        <v>124</v>
      </c>
      <c r="D20" s="16" t="s">
        <v>138</v>
      </c>
      <c r="E20" s="16" t="n">
        <v>23.09</v>
      </c>
      <c r="F20" s="16" t="n">
        <v>23.38</v>
      </c>
      <c r="G20" s="16" t="n">
        <f aca="false">E20*1.2</f>
        <v>27.708</v>
      </c>
      <c r="H20" s="16" t="n">
        <f aca="false">F20*1.2</f>
        <v>28.056</v>
      </c>
      <c r="I20" s="67" t="n">
        <f aca="false">H20/G20*100</f>
        <v>101.255954958857</v>
      </c>
    </row>
    <row r="21" s="2" customFormat="true" ht="27" hidden="false" customHeight="true" outlineLevel="0" collapsed="false">
      <c r="A21" s="7"/>
      <c r="B21" s="17"/>
      <c r="C21" s="3" t="s">
        <v>129</v>
      </c>
      <c r="D21" s="16" t="s">
        <v>138</v>
      </c>
      <c r="E21" s="16" t="n">
        <v>9.76</v>
      </c>
      <c r="F21" s="16" t="n">
        <v>10.3</v>
      </c>
      <c r="G21" s="16" t="s">
        <v>128</v>
      </c>
      <c r="H21" s="16" t="s">
        <v>128</v>
      </c>
      <c r="I21" s="67" t="n">
        <f aca="false">F21/E21*100</f>
        <v>105.532786885246</v>
      </c>
    </row>
    <row r="22" s="2" customFormat="true" ht="25.5" hidden="false" customHeight="true" outlineLevel="0" collapsed="false">
      <c r="A22" s="69" t="n">
        <v>11</v>
      </c>
      <c r="B22" s="68" t="s">
        <v>144</v>
      </c>
      <c r="C22" s="7" t="s">
        <v>124</v>
      </c>
      <c r="D22" s="16" t="s">
        <v>136</v>
      </c>
      <c r="E22" s="16" t="n">
        <v>13.73</v>
      </c>
      <c r="F22" s="16" t="n">
        <v>13.96</v>
      </c>
      <c r="G22" s="16" t="s">
        <v>128</v>
      </c>
      <c r="H22" s="16" t="s">
        <v>128</v>
      </c>
      <c r="I22" s="67" t="n">
        <f aca="false">F22/E22*100</f>
        <v>101.675163874727</v>
      </c>
    </row>
    <row r="23" s="2" customFormat="true" ht="27.75" hidden="false" customHeight="true" outlineLevel="0" collapsed="false">
      <c r="A23" s="69" t="n">
        <v>12</v>
      </c>
      <c r="B23" s="68" t="s">
        <v>145</v>
      </c>
      <c r="C23" s="7" t="s">
        <v>124</v>
      </c>
      <c r="D23" s="16" t="s">
        <v>136</v>
      </c>
      <c r="E23" s="16" t="n">
        <v>23.68</v>
      </c>
      <c r="F23" s="16" t="n">
        <v>24.02</v>
      </c>
      <c r="G23" s="16" t="n">
        <f aca="false">E23*1.2</f>
        <v>28.416</v>
      </c>
      <c r="H23" s="16" t="n">
        <f aca="false">F23*1.2</f>
        <v>28.824</v>
      </c>
      <c r="I23" s="67" t="n">
        <f aca="false">H23/G23*100</f>
        <v>101.435810810811</v>
      </c>
    </row>
    <row r="24" s="2" customFormat="true" ht="27.75" hidden="false" customHeight="true" outlineLevel="0" collapsed="false">
      <c r="A24" s="7" t="n">
        <v>13</v>
      </c>
      <c r="B24" s="17" t="s">
        <v>146</v>
      </c>
      <c r="C24" s="7" t="s">
        <v>124</v>
      </c>
      <c r="D24" s="16" t="s">
        <v>138</v>
      </c>
      <c r="E24" s="16" t="n">
        <v>19.47</v>
      </c>
      <c r="F24" s="16" t="n">
        <v>19.47</v>
      </c>
      <c r="G24" s="16" t="n">
        <f aca="false">E24*1.2</f>
        <v>23.364</v>
      </c>
      <c r="H24" s="16" t="n">
        <f aca="false">F24*1.2</f>
        <v>23.364</v>
      </c>
      <c r="I24" s="67"/>
    </row>
    <row r="25" s="2" customFormat="true" ht="27.75" hidden="false" customHeight="true" outlineLevel="0" collapsed="false">
      <c r="A25" s="7"/>
      <c r="B25" s="17"/>
      <c r="C25" s="7" t="s">
        <v>126</v>
      </c>
      <c r="D25" s="16"/>
      <c r="E25" s="16" t="n">
        <v>15.18</v>
      </c>
      <c r="F25" s="16" t="n">
        <v>15.18</v>
      </c>
      <c r="G25" s="16" t="n">
        <f aca="false">E25*1.2</f>
        <v>18.216</v>
      </c>
      <c r="H25" s="16" t="n">
        <f aca="false">F25*1.2</f>
        <v>18.216</v>
      </c>
      <c r="I25" s="67"/>
    </row>
    <row r="26" s="2" customFormat="true" ht="39.75" hidden="false" customHeight="true" outlineLevel="0" collapsed="false">
      <c r="A26" s="7" t="n">
        <v>14</v>
      </c>
      <c r="B26" s="17" t="s">
        <v>32</v>
      </c>
      <c r="C26" s="7" t="s">
        <v>124</v>
      </c>
      <c r="D26" s="16"/>
      <c r="E26" s="16" t="n">
        <v>26.35</v>
      </c>
      <c r="F26" s="14" t="s">
        <v>22</v>
      </c>
      <c r="G26" s="16" t="n">
        <f aca="false">E26*1.2</f>
        <v>31.62</v>
      </c>
      <c r="H26" s="14" t="s">
        <v>22</v>
      </c>
      <c r="I26" s="67" t="e">
        <f aca="false">H26/G26*100</f>
        <v>#VALUE!</v>
      </c>
    </row>
    <row r="27" s="2" customFormat="true" ht="46.5" hidden="false" customHeight="true" outlineLevel="0" collapsed="false">
      <c r="A27" s="7"/>
      <c r="B27" s="17"/>
      <c r="C27" s="7" t="s">
        <v>126</v>
      </c>
      <c r="D27" s="16"/>
      <c r="E27" s="16" t="n">
        <v>20.28</v>
      </c>
      <c r="F27" s="14" t="s">
        <v>22</v>
      </c>
      <c r="G27" s="16" t="n">
        <f aca="false">E27*1.2</f>
        <v>24.336</v>
      </c>
      <c r="H27" s="14" t="s">
        <v>22</v>
      </c>
      <c r="I27" s="67" t="e">
        <f aca="false">H27/G27*100</f>
        <v>#VALUE!</v>
      </c>
    </row>
    <row r="28" customFormat="false" ht="42.75" hidden="false" customHeight="true" outlineLevel="0" collapsed="false">
      <c r="A28" s="7" t="n">
        <v>15</v>
      </c>
      <c r="B28" s="17" t="s">
        <v>147</v>
      </c>
      <c r="C28" s="7" t="s">
        <v>124</v>
      </c>
      <c r="D28" s="16"/>
      <c r="E28" s="16" t="n">
        <v>19.36</v>
      </c>
      <c r="F28" s="14" t="s">
        <v>22</v>
      </c>
      <c r="G28" s="16" t="n">
        <f aca="false">E28*1.2</f>
        <v>23.232</v>
      </c>
      <c r="H28" s="14" t="s">
        <v>22</v>
      </c>
      <c r="I28" s="67" t="e">
        <f aca="false">H28/G28*100</f>
        <v>#VALUE!</v>
      </c>
    </row>
    <row r="29" customFormat="false" ht="42.75" hidden="false" customHeight="true" outlineLevel="0" collapsed="false">
      <c r="A29" s="7"/>
      <c r="B29" s="17"/>
      <c r="C29" s="3" t="s">
        <v>129</v>
      </c>
      <c r="D29" s="16"/>
      <c r="E29" s="16" t="n">
        <v>13.18</v>
      </c>
      <c r="F29" s="14" t="s">
        <v>22</v>
      </c>
      <c r="G29" s="16" t="s">
        <v>128</v>
      </c>
      <c r="H29" s="14" t="s">
        <v>22</v>
      </c>
      <c r="I29" s="67" t="e">
        <f aca="false">F29/E29*100</f>
        <v>#VALUE!</v>
      </c>
    </row>
    <row r="30" customFormat="false" ht="43.5" hidden="false" customHeight="true" outlineLevel="0" collapsed="false">
      <c r="A30" s="7" t="n">
        <v>16</v>
      </c>
      <c r="B30" s="68" t="s">
        <v>148</v>
      </c>
      <c r="C30" s="7" t="s">
        <v>124</v>
      </c>
      <c r="D30" s="16" t="s">
        <v>138</v>
      </c>
      <c r="E30" s="16" t="n">
        <v>40.85</v>
      </c>
      <c r="F30" s="16" t="n">
        <v>41.12</v>
      </c>
      <c r="G30" s="16" t="n">
        <f aca="false">E30*1.2</f>
        <v>49.02</v>
      </c>
      <c r="H30" s="16" t="n">
        <f aca="false">F30*1.2</f>
        <v>49.344</v>
      </c>
      <c r="I30" s="67" t="n">
        <f aca="false">H30/G30*100</f>
        <v>100.660954712362</v>
      </c>
    </row>
    <row r="31" customFormat="false" ht="38.25" hidden="false" customHeight="true" outlineLevel="0" collapsed="false">
      <c r="A31" s="69" t="n">
        <v>17</v>
      </c>
      <c r="B31" s="68" t="s">
        <v>149</v>
      </c>
      <c r="C31" s="7" t="s">
        <v>126</v>
      </c>
      <c r="D31" s="16" t="s">
        <v>138</v>
      </c>
      <c r="E31" s="16" t="n">
        <v>26.63</v>
      </c>
      <c r="F31" s="16" t="n">
        <v>26.97</v>
      </c>
      <c r="G31" s="16" t="n">
        <f aca="false">E31*1.2</f>
        <v>31.956</v>
      </c>
      <c r="H31" s="16" t="n">
        <f aca="false">F31*1.2</f>
        <v>32.364</v>
      </c>
      <c r="I31" s="67" t="n">
        <f aca="false">H31/G31*100</f>
        <v>101.276755538866</v>
      </c>
    </row>
    <row r="32" customFormat="false" ht="32.25" hidden="false" customHeight="true" outlineLevel="0" collapsed="false">
      <c r="A32" s="7" t="n">
        <v>18</v>
      </c>
      <c r="B32" s="17" t="s">
        <v>150</v>
      </c>
      <c r="C32" s="7" t="s">
        <v>124</v>
      </c>
      <c r="D32" s="16" t="s">
        <v>138</v>
      </c>
      <c r="E32" s="16" t="n">
        <v>29.18</v>
      </c>
      <c r="F32" s="16" t="n">
        <v>29.59</v>
      </c>
      <c r="G32" s="16" t="n">
        <f aca="false">E32*1.2</f>
        <v>35.016</v>
      </c>
      <c r="H32" s="16" t="n">
        <f aca="false">F32*1.2</f>
        <v>35.508</v>
      </c>
      <c r="I32" s="67" t="n">
        <f aca="false">H32/G32*100</f>
        <v>101.405071967101</v>
      </c>
    </row>
    <row r="33" customFormat="false" ht="38.25" hidden="false" customHeight="true" outlineLevel="0" collapsed="false">
      <c r="A33" s="7"/>
      <c r="B33" s="17"/>
      <c r="C33" s="3" t="s">
        <v>129</v>
      </c>
      <c r="D33" s="16" t="s">
        <v>138</v>
      </c>
      <c r="E33" s="16" t="n">
        <v>4.49</v>
      </c>
      <c r="F33" s="16" t="n">
        <v>4.51</v>
      </c>
      <c r="G33" s="16" t="n">
        <f aca="false">E33*1.2</f>
        <v>5.388</v>
      </c>
      <c r="H33" s="16" t="n">
        <f aca="false">F33*1.2</f>
        <v>5.412</v>
      </c>
      <c r="I33" s="67" t="n">
        <f aca="false">H33/G33*100</f>
        <v>100.445434298441</v>
      </c>
    </row>
    <row r="34" customFormat="false" ht="36" hidden="false" customHeight="true" outlineLevel="0" collapsed="false">
      <c r="A34" s="7" t="n">
        <v>19</v>
      </c>
      <c r="B34" s="17" t="s">
        <v>151</v>
      </c>
      <c r="C34" s="7" t="s">
        <v>124</v>
      </c>
      <c r="D34" s="16" t="s">
        <v>136</v>
      </c>
      <c r="E34" s="16" t="n">
        <v>19.4</v>
      </c>
      <c r="F34" s="16" t="n">
        <v>19.6</v>
      </c>
      <c r="G34" s="16" t="n">
        <f aca="false">E34*1.2</f>
        <v>23.28</v>
      </c>
      <c r="H34" s="16" t="n">
        <f aca="false">F34*1.2</f>
        <v>23.52</v>
      </c>
      <c r="I34" s="67"/>
    </row>
    <row r="35" customFormat="false" ht="34.5" hidden="false" customHeight="true" outlineLevel="0" collapsed="false">
      <c r="A35" s="7"/>
      <c r="B35" s="17"/>
      <c r="C35" s="7" t="s">
        <v>126</v>
      </c>
      <c r="D35" s="16" t="s">
        <v>136</v>
      </c>
      <c r="E35" s="16" t="n">
        <v>23.19</v>
      </c>
      <c r="F35" s="16" t="n">
        <v>23.42</v>
      </c>
      <c r="G35" s="16" t="n">
        <f aca="false">E35*1.2</f>
        <v>27.828</v>
      </c>
      <c r="H35" s="16" t="n">
        <f aca="false">F35*1.2</f>
        <v>28.104</v>
      </c>
      <c r="I35" s="67"/>
    </row>
    <row r="36" customFormat="false" ht="25.5" hidden="false" customHeight="true" outlineLevel="0" collapsed="false">
      <c r="A36" s="7" t="n">
        <v>20</v>
      </c>
      <c r="B36" s="17" t="s">
        <v>152</v>
      </c>
      <c r="C36" s="7" t="s">
        <v>124</v>
      </c>
      <c r="D36" s="16" t="s">
        <v>132</v>
      </c>
      <c r="E36" s="16" t="n">
        <v>28.88</v>
      </c>
      <c r="F36" s="16" t="n">
        <v>29.11</v>
      </c>
      <c r="G36" s="16" t="n">
        <f aca="false">E36*1.2</f>
        <v>34.656</v>
      </c>
      <c r="H36" s="16" t="n">
        <f aca="false">F36*1.2</f>
        <v>34.932</v>
      </c>
      <c r="I36" s="67" t="n">
        <f aca="false">H36/G36*100</f>
        <v>100.796398891967</v>
      </c>
    </row>
    <row r="37" customFormat="false" ht="25.5" hidden="false" customHeight="true" outlineLevel="0" collapsed="false">
      <c r="A37" s="7"/>
      <c r="B37" s="17"/>
      <c r="C37" s="7" t="s">
        <v>126</v>
      </c>
      <c r="D37" s="16" t="s">
        <v>132</v>
      </c>
      <c r="E37" s="16" t="n">
        <v>19.38</v>
      </c>
      <c r="F37" s="16" t="n">
        <v>19.53</v>
      </c>
      <c r="G37" s="16" t="n">
        <f aca="false">E37*1.2</f>
        <v>23.256</v>
      </c>
      <c r="H37" s="16" t="n">
        <f aca="false">F37*1.2</f>
        <v>23.436</v>
      </c>
      <c r="I37" s="67" t="n">
        <f aca="false">H37/G37*100</f>
        <v>100.77399380805</v>
      </c>
    </row>
    <row r="38" customFormat="false" ht="26.25" hidden="false" customHeight="true" outlineLevel="0" collapsed="false">
      <c r="A38" s="7" t="n">
        <v>21</v>
      </c>
      <c r="B38" s="17" t="s">
        <v>153</v>
      </c>
      <c r="C38" s="7" t="s">
        <v>124</v>
      </c>
      <c r="D38" s="16" t="s">
        <v>136</v>
      </c>
      <c r="E38" s="16" t="n">
        <v>14.9</v>
      </c>
      <c r="F38" s="16" t="n">
        <v>14.9</v>
      </c>
      <c r="G38" s="16" t="n">
        <f aca="false">E38*1.2</f>
        <v>17.88</v>
      </c>
      <c r="H38" s="16" t="n">
        <f aca="false">F38*1.2</f>
        <v>17.88</v>
      </c>
      <c r="I38" s="67" t="n">
        <f aca="false">H38/G38*100</f>
        <v>100</v>
      </c>
    </row>
    <row r="39" customFormat="false" ht="27" hidden="false" customHeight="true" outlineLevel="0" collapsed="false">
      <c r="A39" s="7"/>
      <c r="B39" s="17"/>
      <c r="C39" s="7" t="s">
        <v>126</v>
      </c>
      <c r="D39" s="16" t="s">
        <v>136</v>
      </c>
      <c r="E39" s="16" t="n">
        <v>23.33</v>
      </c>
      <c r="F39" s="16" t="n">
        <v>23.42</v>
      </c>
      <c r="G39" s="16" t="n">
        <f aca="false">E39*1.2</f>
        <v>27.996</v>
      </c>
      <c r="H39" s="16" t="n">
        <f aca="false">F39*1.2</f>
        <v>28.104</v>
      </c>
      <c r="I39" s="67" t="n">
        <f aca="false">H39/G39*100</f>
        <v>100.385769395628</v>
      </c>
    </row>
    <row r="40" customFormat="false" ht="42.75" hidden="false" customHeight="true" outlineLevel="0" collapsed="false">
      <c r="A40" s="7" t="n">
        <v>22</v>
      </c>
      <c r="B40" s="17" t="s">
        <v>154</v>
      </c>
      <c r="C40" s="7" t="s">
        <v>124</v>
      </c>
      <c r="D40" s="16"/>
      <c r="E40" s="70" t="n">
        <v>25.23</v>
      </c>
      <c r="F40" s="14" t="s">
        <v>22</v>
      </c>
      <c r="G40" s="16" t="n">
        <f aca="false">E40</f>
        <v>25.23</v>
      </c>
      <c r="H40" s="14" t="str">
        <f aca="false">F40</f>
        <v>тариф будет установлен до 01.07.2020</v>
      </c>
      <c r="I40" s="67" t="e">
        <f aca="false">H40/G40*100</f>
        <v>#VALUE!</v>
      </c>
      <c r="M40" s="71" t="s">
        <v>19</v>
      </c>
    </row>
    <row r="41" customFormat="false" ht="39.75" hidden="false" customHeight="true" outlineLevel="0" collapsed="false">
      <c r="A41" s="7"/>
      <c r="B41" s="17"/>
      <c r="C41" s="7" t="s">
        <v>126</v>
      </c>
      <c r="D41" s="16"/>
      <c r="E41" s="70" t="n">
        <v>25.39</v>
      </c>
      <c r="F41" s="14" t="s">
        <v>22</v>
      </c>
      <c r="G41" s="16" t="n">
        <f aca="false">E41</f>
        <v>25.39</v>
      </c>
      <c r="H41" s="14" t="str">
        <f aca="false">F41</f>
        <v>тариф будет установлен до 01.07.2020</v>
      </c>
      <c r="I41" s="67" t="e">
        <f aca="false">H41/G41*100</f>
        <v>#VALUE!</v>
      </c>
    </row>
    <row r="42" customFormat="false" ht="33.75" hidden="false" customHeight="true" outlineLevel="0" collapsed="false">
      <c r="A42" s="7" t="n">
        <v>23</v>
      </c>
      <c r="B42" s="17" t="s">
        <v>155</v>
      </c>
      <c r="C42" s="7" t="s">
        <v>124</v>
      </c>
      <c r="D42" s="13" t="s">
        <v>156</v>
      </c>
      <c r="E42" s="16" t="n">
        <v>17.36</v>
      </c>
      <c r="F42" s="13" t="n">
        <v>17.36</v>
      </c>
      <c r="G42" s="16" t="n">
        <f aca="false">E42*1.2</f>
        <v>20.832</v>
      </c>
      <c r="H42" s="16" t="n">
        <f aca="false">F42*1.2</f>
        <v>20.832</v>
      </c>
      <c r="I42" s="72"/>
    </row>
    <row r="43" customFormat="false" ht="36.75" hidden="false" customHeight="true" outlineLevel="0" collapsed="false">
      <c r="A43" s="7"/>
      <c r="B43" s="17"/>
      <c r="C43" s="3" t="s">
        <v>129</v>
      </c>
      <c r="D43" s="13" t="s">
        <v>156</v>
      </c>
      <c r="E43" s="16" t="n">
        <v>15.98</v>
      </c>
      <c r="F43" s="13" t="n">
        <v>16.11</v>
      </c>
      <c r="G43" s="16" t="n">
        <f aca="false">E43*1.2</f>
        <v>19.176</v>
      </c>
      <c r="H43" s="16" t="n">
        <f aca="false">F43*1.2</f>
        <v>19.332</v>
      </c>
      <c r="I43" s="72"/>
    </row>
    <row r="44" customFormat="false" ht="33" hidden="false" customHeight="true" outlineLevel="0" collapsed="false">
      <c r="A44" s="7" t="n">
        <v>24</v>
      </c>
      <c r="B44" s="17" t="s">
        <v>157</v>
      </c>
      <c r="C44" s="7" t="s">
        <v>124</v>
      </c>
      <c r="D44" s="16" t="s">
        <v>132</v>
      </c>
      <c r="E44" s="16" t="n">
        <v>25.47</v>
      </c>
      <c r="F44" s="16" t="n">
        <v>25.76</v>
      </c>
      <c r="G44" s="16" t="n">
        <f aca="false">E44*1.2</f>
        <v>30.564</v>
      </c>
      <c r="H44" s="16" t="n">
        <f aca="false">F44*1.2</f>
        <v>30.912</v>
      </c>
      <c r="I44" s="67" t="n">
        <f aca="false">H44/G44*100</f>
        <v>101.138594424814</v>
      </c>
    </row>
    <row r="45" customFormat="false" ht="33" hidden="false" customHeight="true" outlineLevel="0" collapsed="false">
      <c r="A45" s="7"/>
      <c r="B45" s="17"/>
      <c r="C45" s="7" t="s">
        <v>126</v>
      </c>
      <c r="D45" s="16" t="s">
        <v>132</v>
      </c>
      <c r="E45" s="16" t="n">
        <v>26.49</v>
      </c>
      <c r="F45" s="16" t="n">
        <v>26.68</v>
      </c>
      <c r="G45" s="16" t="n">
        <f aca="false">E45*1.2</f>
        <v>31.788</v>
      </c>
      <c r="H45" s="16" t="n">
        <f aca="false">F45*1.2</f>
        <v>32.016</v>
      </c>
      <c r="I45" s="67" t="n">
        <f aca="false">H45/G45*100</f>
        <v>100.717251793129</v>
      </c>
    </row>
    <row r="46" customFormat="false" ht="32.25" hidden="false" customHeight="true" outlineLevel="0" collapsed="false">
      <c r="A46" s="73" t="n">
        <v>25</v>
      </c>
      <c r="B46" s="74" t="s">
        <v>158</v>
      </c>
      <c r="C46" s="75" t="s">
        <v>124</v>
      </c>
      <c r="D46" s="16" t="s">
        <v>132</v>
      </c>
      <c r="E46" s="76" t="n">
        <v>35</v>
      </c>
      <c r="F46" s="76" t="n">
        <v>35</v>
      </c>
      <c r="G46" s="16" t="n">
        <f aca="false">E46*1.2</f>
        <v>42</v>
      </c>
      <c r="H46" s="16" t="n">
        <f aca="false">F46*1.2</f>
        <v>42</v>
      </c>
      <c r="I46" s="67" t="n">
        <f aca="false">H46/G46*100</f>
        <v>100</v>
      </c>
    </row>
    <row r="47" customFormat="false" ht="33" hidden="false" customHeight="true" outlineLevel="0" collapsed="false">
      <c r="A47" s="75" t="n">
        <v>26</v>
      </c>
      <c r="B47" s="77" t="s">
        <v>159</v>
      </c>
      <c r="C47" s="75" t="s">
        <v>124</v>
      </c>
      <c r="D47" s="76" t="s">
        <v>132</v>
      </c>
      <c r="E47" s="76" t="n">
        <v>25.47</v>
      </c>
      <c r="F47" s="76" t="n">
        <v>25.76</v>
      </c>
      <c r="G47" s="76" t="n">
        <f aca="false">E47*1.2</f>
        <v>30.564</v>
      </c>
      <c r="H47" s="76" t="n">
        <f aca="false">F47*1.2</f>
        <v>30.912</v>
      </c>
      <c r="I47" s="67" t="n">
        <f aca="false">H47/G47*100</f>
        <v>101.138594424814</v>
      </c>
    </row>
    <row r="48" customFormat="false" ht="51" hidden="false" customHeight="true" outlineLevel="0" collapsed="false">
      <c r="A48" s="75" t="n">
        <v>27</v>
      </c>
      <c r="B48" s="77" t="s">
        <v>160</v>
      </c>
      <c r="C48" s="75" t="s">
        <v>126</v>
      </c>
      <c r="D48" s="16" t="s">
        <v>132</v>
      </c>
      <c r="E48" s="76" t="n">
        <v>19.38</v>
      </c>
      <c r="F48" s="76" t="n">
        <v>19.53</v>
      </c>
      <c r="G48" s="16" t="n">
        <f aca="false">E48*1.2</f>
        <v>23.256</v>
      </c>
      <c r="H48" s="16" t="n">
        <f aca="false">F48*1.2</f>
        <v>23.436</v>
      </c>
      <c r="I48" s="67" t="n">
        <f aca="false">H48/G48*100</f>
        <v>100.77399380805</v>
      </c>
    </row>
    <row r="49" customFormat="false" ht="41.25" hidden="false" customHeight="true" outlineLevel="0" collapsed="false">
      <c r="A49" s="75" t="n">
        <v>28</v>
      </c>
      <c r="B49" s="77" t="s">
        <v>161</v>
      </c>
      <c r="C49" s="75" t="s">
        <v>124</v>
      </c>
      <c r="D49" s="16" t="s">
        <v>132</v>
      </c>
      <c r="E49" s="76" t="n">
        <v>28.88</v>
      </c>
      <c r="F49" s="76" t="n">
        <v>29.11</v>
      </c>
      <c r="G49" s="16" t="n">
        <f aca="false">E49*1.2</f>
        <v>34.656</v>
      </c>
      <c r="H49" s="16" t="n">
        <f aca="false">F49*1.2</f>
        <v>34.932</v>
      </c>
      <c r="I49" s="67" t="n">
        <f aca="false">H49/G49*100</f>
        <v>100.796398891967</v>
      </c>
    </row>
    <row r="50" customFormat="false" ht="35.25" hidden="false" customHeight="true" outlineLevel="0" collapsed="false">
      <c r="A50" s="7" t="n">
        <v>29</v>
      </c>
      <c r="B50" s="17" t="s">
        <v>162</v>
      </c>
      <c r="C50" s="7" t="s">
        <v>124</v>
      </c>
      <c r="D50" s="78" t="s">
        <v>132</v>
      </c>
      <c r="E50" s="76" t="n">
        <v>16.48</v>
      </c>
      <c r="F50" s="76" t="n">
        <v>17.36</v>
      </c>
      <c r="G50" s="16" t="n">
        <f aca="false">E50*1.2</f>
        <v>19.776</v>
      </c>
      <c r="H50" s="16" t="n">
        <f aca="false">F50*1.2</f>
        <v>20.832</v>
      </c>
      <c r="I50" s="67" t="n">
        <f aca="false">H50/G50*100</f>
        <v>105.339805825243</v>
      </c>
    </row>
    <row r="51" customFormat="false" ht="34.5" hidden="false" customHeight="true" outlineLevel="0" collapsed="false">
      <c r="A51" s="7"/>
      <c r="B51" s="17"/>
      <c r="C51" s="7" t="s">
        <v>126</v>
      </c>
      <c r="D51" s="16" t="s">
        <v>132</v>
      </c>
      <c r="E51" s="16" t="n">
        <v>26.49</v>
      </c>
      <c r="F51" s="16" t="n">
        <v>26.68</v>
      </c>
      <c r="G51" s="16" t="n">
        <f aca="false">E51*1.2</f>
        <v>31.788</v>
      </c>
      <c r="H51" s="16" t="n">
        <f aca="false">F51*1.2</f>
        <v>32.016</v>
      </c>
      <c r="I51" s="67" t="n">
        <f aca="false">H51/G51*100</f>
        <v>100.717251793129</v>
      </c>
    </row>
    <row r="52" customFormat="false" ht="60.75" hidden="false" customHeight="true" outlineLevel="0" collapsed="false">
      <c r="A52" s="18" t="s">
        <v>163</v>
      </c>
      <c r="B52" s="19" t="s">
        <v>164</v>
      </c>
      <c r="C52" s="19"/>
      <c r="D52" s="19"/>
      <c r="E52" s="19"/>
      <c r="F52" s="19"/>
      <c r="G52" s="19"/>
      <c r="H52" s="19"/>
    </row>
  </sheetData>
  <mergeCells count="41">
    <mergeCell ref="A1:H1"/>
    <mergeCell ref="E2:F2"/>
    <mergeCell ref="G2:H2"/>
    <mergeCell ref="A4:A7"/>
    <mergeCell ref="B4:B7"/>
    <mergeCell ref="A9:A10"/>
    <mergeCell ref="B9:B10"/>
    <mergeCell ref="A13:A14"/>
    <mergeCell ref="B13:B14"/>
    <mergeCell ref="A15:A16"/>
    <mergeCell ref="B15:B16"/>
    <mergeCell ref="A18:A19"/>
    <mergeCell ref="B18:B19"/>
    <mergeCell ref="A20:A21"/>
    <mergeCell ref="B20:B21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0:A51"/>
    <mergeCell ref="B50:B51"/>
    <mergeCell ref="B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3:35:19Z</cp:lastPrinted>
  <dcterms:modified xsi:type="dcterms:W3CDTF">2020-02-11T13:39:31Z</dcterms:modified>
  <cp:revision>0</cp:revision>
  <dc:subject/>
  <dc:title/>
</cp:coreProperties>
</file>